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8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سميعي</t>
  </si>
  <si>
    <t xml:space="preserve">مريم</t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r>
      <rPr>
        <sz val="11"/>
        <color rgb="FF000000"/>
        <rFont val="Noto Sans Devanagari"/>
        <family val="2"/>
      </rPr>
      <t xml:space="preserve">ساريخاني </t>
    </r>
    <r>
      <rPr>
        <sz val="9"/>
        <color rgb="FF000000"/>
        <rFont val="B Traffic"/>
        <family val="0"/>
        <charset val="178"/>
      </rPr>
      <t xml:space="preserve">(قدكساز)</t>
    </r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r>
      <rPr>
        <sz val="11"/>
        <color rgb="FF000000"/>
        <rFont val="Noto Sans Devanagari"/>
        <family val="2"/>
      </rPr>
      <t xml:space="preserve">قاسمي </t>
    </r>
    <r>
      <rPr>
        <sz val="9"/>
        <color rgb="FF000000"/>
        <rFont val="B Traffic"/>
        <family val="0"/>
        <charset val="178"/>
      </rPr>
      <t xml:space="preserve">(جمالان)</t>
    </r>
  </si>
  <si>
    <r>
      <rPr>
        <sz val="11"/>
        <color rgb="FF000000"/>
        <rFont val="Noto Sans Devanagari"/>
        <family val="2"/>
      </rPr>
      <t xml:space="preserve">سيما </t>
    </r>
    <r>
      <rPr>
        <sz val="9"/>
        <color rgb="FF000000"/>
        <rFont val="B Traffic"/>
        <family val="0"/>
        <charset val="178"/>
      </rPr>
      <t xml:space="preserve">(محمدصادق)</t>
    </r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r>
      <rPr>
        <sz val="11"/>
        <color rgb="FF000000"/>
        <rFont val="Noto Sans Devanagari"/>
        <family val="2"/>
      </rPr>
      <t xml:space="preserve">نجفي 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قايت</t>
    </r>
    <r>
      <rPr>
        <sz val="11"/>
        <color rgb="FF000000"/>
        <rFont val="B Traffic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زهرا 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سيد مهدي</t>
    </r>
    <r>
      <rPr>
        <sz val="11"/>
        <color rgb="FF000000"/>
        <rFont val="B Traffic"/>
        <family val="0"/>
        <charset val="178"/>
      </rPr>
      <t xml:space="preserve">)</t>
    </r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  <si>
    <t xml:space="preserve"> نخعي</t>
  </si>
  <si>
    <t xml:space="preserve">سار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sz val="9"/>
      <color rgb="FF000000"/>
      <name val="B Traffic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0.99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0.99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9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9.85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0.41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56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9.85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7.42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22892.5</v>
      </c>
      <c r="F2" s="23" t="n">
        <f aca="false">RANK(E2,$E$2:$E$113,0)</f>
        <v>2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416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3207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2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20373.1</v>
      </c>
      <c r="F3" s="23" t="n">
        <f aca="false">RANK(E3,$E$2:$E$113,0)</f>
        <v>18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412</v>
      </c>
      <c r="AJ3" s="25" t="n">
        <v>32795</v>
      </c>
      <c r="AL3" s="3"/>
      <c r="AM3" s="25"/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3207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12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11448</v>
      </c>
      <c r="F4" s="23" t="n">
        <f aca="false">RANK(E4,$E$2:$E$113,0)</f>
        <v>89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668</v>
      </c>
      <c r="O4" s="24" t="n">
        <v>32539</v>
      </c>
      <c r="R4" s="24"/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3207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1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14607.7</v>
      </c>
      <c r="F5" s="23" t="n">
        <f aca="false">RANK(E5,$E$2:$E$113,0)</f>
        <v>74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416</v>
      </c>
      <c r="AA5" s="31" t="n">
        <v>32791</v>
      </c>
      <c r="AD5" s="24"/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3207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2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21344.5</v>
      </c>
      <c r="F6" s="23" t="n">
        <f aca="false">RANK(E6,$E$2:$E$113,0)</f>
        <v>10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3" t="n">
        <v>1000000</v>
      </c>
      <c r="BJ6" s="3" t="n">
        <f aca="false">IF(BN6=0,$CK$2-BK6,BN6-BK6)</f>
        <v>393</v>
      </c>
      <c r="BK6" s="25" t="n">
        <v>32814</v>
      </c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3207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12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18520.3</v>
      </c>
      <c r="F7" s="23" t="n">
        <f aca="false">RANK(E7,$E$2:$E$113,0)</f>
        <v>36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416</v>
      </c>
      <c r="AV7" s="25" t="n">
        <v>32791</v>
      </c>
      <c r="AX7" s="25"/>
      <c r="AY7" s="25"/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3207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225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18787.1</v>
      </c>
      <c r="F8" s="23" t="n">
        <f aca="false">RANK(E8,$E$2:$E$113,0)</f>
        <v>31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534</v>
      </c>
      <c r="AA8" s="24" t="n">
        <v>32454</v>
      </c>
      <c r="AB8" s="3" t="n">
        <v>4200000</v>
      </c>
      <c r="AC8" s="3" t="n">
        <f aca="false">IF(AG8=0,$CK$2-AD8,AG8-AD8)</f>
        <v>9</v>
      </c>
      <c r="AD8" s="24" t="n">
        <v>32988</v>
      </c>
      <c r="AE8" s="3" t="n">
        <v>4200000</v>
      </c>
      <c r="AF8" s="3" t="n">
        <f aca="false">IF(AJ8=0,$CK$2-AG8,AJ8-AG8)</f>
        <v>210</v>
      </c>
      <c r="AG8" s="24" t="n">
        <v>32997</v>
      </c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3207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s="43" customFormat="true" ht="18.75" hidden="false" customHeight="false" outlineLevel="0" collapsed="false">
      <c r="A9" s="32" t="n">
        <v>8</v>
      </c>
      <c r="B9" s="33" t="s">
        <v>102</v>
      </c>
      <c r="C9" s="33" t="s">
        <v>103</v>
      </c>
      <c r="D9" s="34" t="n">
        <f aca="false">G9+J9+M9+P9+S9+V9+Y9+AB9+AE9+AH9+AK9+AN9+AQ9+AT9+AW9+AZ9+BC9+BF9+BI9+BL9+BO9+BR9+BU9+BX9+CA9+CD9+CG9</f>
        <v>14000000</v>
      </c>
      <c r="E9" s="35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7204</v>
      </c>
      <c r="F9" s="36" t="n">
        <f aca="false">RANK(E9,$E$2:$E$113,0)</f>
        <v>52</v>
      </c>
      <c r="G9" s="34" t="n">
        <v>500000</v>
      </c>
      <c r="H9" s="34" t="n">
        <f aca="false">IF(L9=0,$CK$2-I9,L9-I9)</f>
        <v>43</v>
      </c>
      <c r="I9" s="37" t="n">
        <v>31401</v>
      </c>
      <c r="J9" s="34" t="n">
        <v>1000000</v>
      </c>
      <c r="K9" s="34" t="n">
        <f aca="false">IF(O9=0,$CK$2-L9,O9-L9)</f>
        <v>32</v>
      </c>
      <c r="L9" s="37" t="n">
        <v>31444</v>
      </c>
      <c r="M9" s="34" t="n">
        <v>1000000</v>
      </c>
      <c r="N9" s="34" t="n">
        <f aca="false">IF(R9=0,$CK$2-O9,R9-O9)</f>
        <v>30</v>
      </c>
      <c r="O9" s="37" t="n">
        <v>31476</v>
      </c>
      <c r="P9" s="34" t="n">
        <v>1000000</v>
      </c>
      <c r="Q9" s="34" t="n">
        <f aca="false">IF(U9=0,$CK$2-R9,U9-R9)</f>
        <v>359</v>
      </c>
      <c r="R9" s="37" t="n">
        <v>31506</v>
      </c>
      <c r="S9" s="34" t="n">
        <v>1500000</v>
      </c>
      <c r="T9" s="34" t="n">
        <f aca="false">IF(X9=0,$CK$2-U9,X9-U9)</f>
        <v>32</v>
      </c>
      <c r="U9" s="37" t="n">
        <v>31865</v>
      </c>
      <c r="V9" s="34" t="n">
        <v>2000000</v>
      </c>
      <c r="W9" s="34" t="n">
        <f aca="false">IF(AA9=0,$CK$2-X9,AA9-X9)</f>
        <v>61</v>
      </c>
      <c r="X9" s="37" t="n">
        <v>31897</v>
      </c>
      <c r="Y9" s="34" t="n">
        <v>1500000</v>
      </c>
      <c r="Z9" s="34" t="n">
        <f aca="false">IF(AD9=0,$CK$2-AA9,AD9-AA9)</f>
        <v>61</v>
      </c>
      <c r="AA9" s="37" t="n">
        <v>31958</v>
      </c>
      <c r="AB9" s="34" t="n">
        <v>1500000</v>
      </c>
      <c r="AC9" s="34" t="n">
        <f aca="false">IF(AG9=0,$CK$2-AD9,AG9-AD9)</f>
        <v>352</v>
      </c>
      <c r="AD9" s="37" t="n">
        <v>32019</v>
      </c>
      <c r="AE9" s="34" t="n">
        <v>1500000</v>
      </c>
      <c r="AF9" s="34" t="n">
        <f aca="false">IF(AJ9=0,$CK$2-AG9,AJ9-AG9)</f>
        <v>103</v>
      </c>
      <c r="AG9" s="38" t="n">
        <v>32371</v>
      </c>
      <c r="AH9" s="34" t="n">
        <v>500000</v>
      </c>
      <c r="AI9" s="34" t="n">
        <f aca="false">IF(AM9=0,$CK$2-AJ9,AM9-AJ9)</f>
        <v>11</v>
      </c>
      <c r="AJ9" s="38" t="n">
        <v>32474</v>
      </c>
      <c r="AK9" s="34" t="n">
        <v>500000</v>
      </c>
      <c r="AL9" s="34" t="n">
        <f aca="false">IF(AP9=0,$CK$2-AM9,AP9-AM9)</f>
        <v>66</v>
      </c>
      <c r="AM9" s="38" t="n">
        <v>32485</v>
      </c>
      <c r="AN9" s="34" t="n">
        <v>500000</v>
      </c>
      <c r="AO9" s="34" t="n">
        <f aca="false">IF(AS9=0,$CK$2-AP9,AS9-AP9)</f>
        <v>148</v>
      </c>
      <c r="AP9" s="38" t="n">
        <v>32551</v>
      </c>
      <c r="AQ9" s="34" t="n">
        <v>1000000</v>
      </c>
      <c r="AR9" s="34" t="n">
        <f aca="false">IF(AV9=0,$CK$2-AS9,AV9-AS9)</f>
        <v>508</v>
      </c>
      <c r="AS9" s="38" t="n">
        <v>32699</v>
      </c>
      <c r="AT9" s="34"/>
      <c r="AU9" s="34"/>
      <c r="AV9" s="38"/>
      <c r="AW9" s="34"/>
      <c r="AX9" s="38"/>
      <c r="AY9" s="38"/>
      <c r="AZ9" s="39"/>
      <c r="BA9" s="38"/>
      <c r="BB9" s="38"/>
      <c r="BC9" s="39"/>
      <c r="BD9" s="38"/>
      <c r="BE9" s="38"/>
      <c r="BF9" s="39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4"/>
      <c r="CJ9" s="40"/>
      <c r="CK9" s="28" t="n">
        <v>33207</v>
      </c>
      <c r="CL9" s="36"/>
      <c r="CM9" s="36"/>
      <c r="CN9" s="36"/>
      <c r="CO9" s="36"/>
      <c r="CP9" s="36"/>
      <c r="CQ9" s="36"/>
      <c r="CR9" s="36"/>
      <c r="CS9" s="36"/>
      <c r="CT9" s="41"/>
      <c r="CU9" s="41"/>
      <c r="CV9" s="41"/>
      <c r="CW9" s="41"/>
      <c r="CX9" s="41"/>
      <c r="CY9" s="41"/>
      <c r="CZ9" s="41"/>
      <c r="DA9" s="41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39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11178.9</v>
      </c>
      <c r="F10" s="23" t="n">
        <f aca="false">RANK(E10,$E$2:$E$113,0)</f>
        <v>90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416</v>
      </c>
      <c r="O10" s="25" t="n">
        <v>32791</v>
      </c>
      <c r="R10" s="24"/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3207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225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21292</v>
      </c>
      <c r="F11" s="23" t="n">
        <f aca="false">RANK(E11,$E$2:$E$113,0)</f>
        <v>11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416</v>
      </c>
      <c r="AV11" s="25" t="n">
        <v>32791</v>
      </c>
      <c r="AX11" s="25"/>
      <c r="AY11" s="25"/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3207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19790.141056</v>
      </c>
      <c r="F12" s="23" t="n">
        <f aca="false">RANK(E12,$E$2:$E$113,0)</f>
        <v>22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416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3207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135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6731</v>
      </c>
      <c r="F13" s="23" t="n">
        <f aca="false">RANK(E13,$E$2:$E$113,0)</f>
        <v>56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600</v>
      </c>
      <c r="AP13" s="25" t="n">
        <v>32607</v>
      </c>
      <c r="AR13" s="3"/>
      <c r="AS13" s="25"/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3207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0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21935.5</v>
      </c>
      <c r="F14" s="23" t="n">
        <f aca="false">RANK(E14,$E$2:$E$113,0)</f>
        <v>6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24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368</v>
      </c>
      <c r="BB14" s="25" t="n">
        <v>32839</v>
      </c>
      <c r="BC14" s="26"/>
      <c r="BD14" s="25"/>
      <c r="BE14" s="25"/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3207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15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20522.5</v>
      </c>
      <c r="F15" s="23" t="n">
        <f aca="false">RANK(E15,$E$2:$E$113,0)</f>
        <v>17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26" t="n">
        <v>4000000</v>
      </c>
      <c r="BA15" s="3" t="n">
        <f aca="false">IF(BE15=0,$CK$2-BB15,BE15-BB15)</f>
        <v>416</v>
      </c>
      <c r="BB15" s="25" t="n">
        <v>32791</v>
      </c>
      <c r="BC15" s="26"/>
      <c r="BD15" s="25"/>
      <c r="BE15" s="25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3207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14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5904.4</v>
      </c>
      <c r="F16" s="23" t="n">
        <f aca="false">RANK(E16,$E$2:$E$113,0)</f>
        <v>64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" t="n">
        <v>2400000</v>
      </c>
      <c r="AF16" s="3" t="n">
        <f aca="false">IF(AJ16=0,$CK$2-AG16,AJ16-AG16)</f>
        <v>416</v>
      </c>
      <c r="AG16" s="25" t="n">
        <v>32791</v>
      </c>
      <c r="AI16" s="3"/>
      <c r="AJ16" s="25"/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3207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6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12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11734</v>
      </c>
      <c r="F17" s="23" t="n">
        <f aca="false">RANK(E17,$E$2:$E$113,0)</f>
        <v>88</v>
      </c>
      <c r="G17" s="3" t="n">
        <v>10000000</v>
      </c>
      <c r="H17" s="3" t="n">
        <f aca="false">IF(L17=0,$CK$2-I17,L17-I17)</f>
        <v>180</v>
      </c>
      <c r="I17" s="24" t="n">
        <v>32192</v>
      </c>
      <c r="J17" s="3" t="n">
        <v>1500000</v>
      </c>
      <c r="K17" s="3" t="n">
        <f aca="false">IF(O17=0,$CK$2-L17,O17-L17)</f>
        <v>172</v>
      </c>
      <c r="L17" s="24" t="n">
        <v>32372</v>
      </c>
      <c r="M17" s="3" t="n">
        <v>500000</v>
      </c>
      <c r="N17" s="3" t="n">
        <f aca="false">IF(R17=0,$CK$2-O17,R17-O17)</f>
        <v>663</v>
      </c>
      <c r="O17" s="24" t="n">
        <v>32544</v>
      </c>
      <c r="R17" s="24"/>
      <c r="U17" s="24"/>
      <c r="X17" s="24"/>
      <c r="AA17" s="24"/>
      <c r="AD17" s="24"/>
      <c r="AF17" s="3"/>
      <c r="AG17" s="25"/>
      <c r="AI17" s="3"/>
      <c r="AJ17" s="25"/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3207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7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20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17357</v>
      </c>
      <c r="F18" s="23" t="n">
        <f aca="false">RANK(E18,$E$2:$E$113,0)</f>
        <v>48</v>
      </c>
      <c r="G18" s="3" t="n">
        <v>10000000</v>
      </c>
      <c r="H18" s="3" t="n">
        <f aca="false">IF(L18=0,$CK$2-I18,L18-I18)</f>
        <v>383</v>
      </c>
      <c r="I18" s="24" t="n">
        <v>31990</v>
      </c>
      <c r="J18" s="3" t="n">
        <v>1500000</v>
      </c>
      <c r="K18" s="3" t="n">
        <f aca="false">IF(O18=0,$CK$2-L18,O18-L18)</f>
        <v>168</v>
      </c>
      <c r="L18" s="24" t="n">
        <v>32373</v>
      </c>
      <c r="M18" s="3" t="n">
        <v>1000000</v>
      </c>
      <c r="N18" s="3" t="n">
        <f aca="false">IF(R18=0,$CK$2-O18,R18-O18)</f>
        <v>49</v>
      </c>
      <c r="O18" s="24" t="n">
        <v>32541</v>
      </c>
      <c r="P18" s="3" t="n">
        <v>500000</v>
      </c>
      <c r="Q18" s="3" t="n">
        <f aca="false">IF(U18=0,$CK$2-R18,U18-R18)</f>
        <v>40</v>
      </c>
      <c r="R18" s="24" t="n">
        <v>32590</v>
      </c>
      <c r="S18" s="3" t="n">
        <v>1000000</v>
      </c>
      <c r="T18" s="3" t="n">
        <f aca="false">IF(X18=0,$CK$2-U18,X18-U18)</f>
        <v>44</v>
      </c>
      <c r="U18" s="24" t="n">
        <v>32630</v>
      </c>
      <c r="V18" s="3" t="n">
        <v>500000</v>
      </c>
      <c r="W18" s="3" t="n">
        <f aca="false">IF(AA18=0,$CK$2-X18,AA18-X18)</f>
        <v>28</v>
      </c>
      <c r="X18" s="24" t="n">
        <v>32674</v>
      </c>
      <c r="Y18" s="3" t="n">
        <v>1000000</v>
      </c>
      <c r="Z18" s="3" t="n">
        <f aca="false">IF(AD18=0,$CK$2-AA18,AD18-AA18)</f>
        <v>34</v>
      </c>
      <c r="AA18" s="24" t="n">
        <v>32702</v>
      </c>
      <c r="AB18" s="3" t="n">
        <v>1000000</v>
      </c>
      <c r="AC18" s="3" t="n">
        <f aca="false">IF(AG18=0,$CK$2-AD18,AG18-AD18)</f>
        <v>63</v>
      </c>
      <c r="AD18" s="24" t="n">
        <v>32736</v>
      </c>
      <c r="AE18" s="3" t="n">
        <v>1500000</v>
      </c>
      <c r="AF18" s="3" t="n">
        <f aca="false">IF(AJ18=0,$CK$2-AG18,AJ18-AG18)</f>
        <v>143</v>
      </c>
      <c r="AG18" s="24" t="n">
        <v>32799</v>
      </c>
      <c r="AH18" s="3" t="n">
        <v>2000000</v>
      </c>
      <c r="AI18" s="3" t="n">
        <f aca="false">IF(AM18=0,$CK$2-AJ18,AM18-AJ18)</f>
        <v>265</v>
      </c>
      <c r="AJ18" s="25" t="n">
        <v>32942</v>
      </c>
      <c r="AL18" s="3"/>
      <c r="AM18" s="25"/>
      <c r="AO18" s="3"/>
      <c r="AP18" s="25"/>
      <c r="AR18" s="3"/>
      <c r="AS18" s="25"/>
      <c r="AU18" s="3"/>
      <c r="AV18" s="25"/>
      <c r="AX18" s="25"/>
      <c r="AY18" s="25"/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3207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19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18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18978.5</v>
      </c>
      <c r="F19" s="23" t="n">
        <f aca="false">RANK(E19,$E$2:$E$113,0)</f>
        <v>30</v>
      </c>
      <c r="G19" s="3" t="n">
        <v>500000</v>
      </c>
      <c r="H19" s="3" t="n">
        <f aca="false">IF(L19=0,$CK$2-I19,L19-I19)</f>
        <v>36</v>
      </c>
      <c r="I19" s="24" t="n">
        <v>31396</v>
      </c>
      <c r="J19" s="3" t="n">
        <v>1000000</v>
      </c>
      <c r="K19" s="3" t="n">
        <f aca="false">IF(O19=0,$CK$2-L19,O19-L19)</f>
        <v>34</v>
      </c>
      <c r="L19" s="24" t="n">
        <v>31432</v>
      </c>
      <c r="M19" s="3" t="n">
        <v>1000000</v>
      </c>
      <c r="N19" s="3" t="n">
        <f aca="false">IF(R19=0,$CK$2-O19,R19-O19)</f>
        <v>42</v>
      </c>
      <c r="O19" s="24" t="n">
        <v>31466</v>
      </c>
      <c r="P19" s="3" t="n">
        <v>1000000</v>
      </c>
      <c r="Q19" s="3" t="n">
        <f aca="false">IF(U19=0,$CK$2-R19,U19-R19)</f>
        <v>344</v>
      </c>
      <c r="R19" s="24" t="n">
        <v>31508</v>
      </c>
      <c r="S19" s="3" t="n">
        <v>1500000</v>
      </c>
      <c r="T19" s="3" t="n">
        <f aca="false">IF(X19=0,$CK$2-U19,X19-U19)</f>
        <v>44</v>
      </c>
      <c r="U19" s="24" t="n">
        <v>31852</v>
      </c>
      <c r="V19" s="3" t="n">
        <v>2000000</v>
      </c>
      <c r="W19" s="3" t="n">
        <f aca="false">IF(AA19=0,$CK$2-X19,AA19-X19)</f>
        <v>62</v>
      </c>
      <c r="X19" s="24" t="n">
        <v>31896</v>
      </c>
      <c r="Y19" s="3" t="n">
        <v>1500000</v>
      </c>
      <c r="Z19" s="3" t="n">
        <f aca="false">IF(AD19=0,$CK$2-AA19,AD19-AA19)</f>
        <v>64</v>
      </c>
      <c r="AA19" s="24" t="n">
        <v>31958</v>
      </c>
      <c r="AB19" s="3" t="n">
        <v>1500000</v>
      </c>
      <c r="AC19" s="3" t="n">
        <f aca="false">IF(AG19=0,$CK$2-AD19,AG19-AD19)</f>
        <v>344</v>
      </c>
      <c r="AD19" s="24" t="n">
        <v>32022</v>
      </c>
      <c r="AE19" s="3" t="n">
        <v>1500000</v>
      </c>
      <c r="AF19" s="3" t="n">
        <f aca="false">IF(AJ19=0,$CK$2-AG19,AJ19-AG19)</f>
        <v>128</v>
      </c>
      <c r="AG19" s="25" t="n">
        <v>32366</v>
      </c>
      <c r="AH19" s="3" t="n">
        <v>500000</v>
      </c>
      <c r="AI19" s="3" t="n">
        <f aca="false">IF(AM19=0,$CK$2-AJ19,AM19-AJ19)</f>
        <v>43</v>
      </c>
      <c r="AJ19" s="25" t="n">
        <v>32494</v>
      </c>
      <c r="AK19" s="3" t="n">
        <v>1500000</v>
      </c>
      <c r="AL19" s="3" t="n">
        <f aca="false">IF(AP19=0,$CK$2-AM19,AP19-AM19)</f>
        <v>187</v>
      </c>
      <c r="AM19" s="25" t="n">
        <v>32537</v>
      </c>
      <c r="AN19" s="3" t="n">
        <v>1000000</v>
      </c>
      <c r="AO19" s="3" t="n">
        <f aca="false">IF(AS19=0,$CK$2-AP19,AS19-AP19)</f>
        <v>67</v>
      </c>
      <c r="AP19" s="25" t="n">
        <v>32724</v>
      </c>
      <c r="AQ19" s="3" t="n">
        <v>3000000</v>
      </c>
      <c r="AR19" s="3" t="n">
        <f aca="false">IF(AV19=0,$CK$2-AS19,AV19-AS19)</f>
        <v>19</v>
      </c>
      <c r="AS19" s="25" t="n">
        <v>32791</v>
      </c>
      <c r="AT19" s="3" t="n">
        <v>500000</v>
      </c>
      <c r="AU19" s="3" t="n">
        <f aca="false">IF(AY19=0,$CK$2-AV19,AY19-AV19)</f>
        <v>397</v>
      </c>
      <c r="AV19" s="25" t="n">
        <v>32810</v>
      </c>
      <c r="AX19" s="25"/>
      <c r="AY19" s="25"/>
      <c r="AZ19" s="26"/>
      <c r="BA19" s="25"/>
      <c r="BB19" s="25"/>
      <c r="BC19" s="26"/>
      <c r="BD19" s="25"/>
      <c r="BE19" s="25"/>
      <c r="BF19" s="26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3207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0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16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17334.7</v>
      </c>
      <c r="F20" s="23" t="n">
        <f aca="false">RANK(E20,$E$2:$E$113,0)</f>
        <v>49</v>
      </c>
      <c r="G20" s="3" t="n">
        <v>500000</v>
      </c>
      <c r="H20" s="3" t="n">
        <f aca="false">IF(L20=0,$CK$2-I20,L20-I20)</f>
        <v>40</v>
      </c>
      <c r="I20" s="24" t="n">
        <v>31401</v>
      </c>
      <c r="J20" s="3" t="n">
        <v>1000000</v>
      </c>
      <c r="K20" s="3" t="n">
        <f aca="false">IF(O20=0,$CK$2-L20,O20-L20)</f>
        <v>31</v>
      </c>
      <c r="L20" s="24" t="n">
        <v>31441</v>
      </c>
      <c r="M20" s="3" t="n">
        <v>1000000</v>
      </c>
      <c r="N20" s="3" t="n">
        <f aca="false">IF(R20=0,$CK$2-O20,R20-O20)</f>
        <v>70</v>
      </c>
      <c r="O20" s="24" t="n">
        <v>31472</v>
      </c>
      <c r="P20" s="3" t="n">
        <v>300000</v>
      </c>
      <c r="Q20" s="3" t="n">
        <f aca="false">IF(U20=0,$CK$2-R20,U20-R20)</f>
        <v>319</v>
      </c>
      <c r="R20" s="24" t="n">
        <v>31542</v>
      </c>
      <c r="S20" s="3" t="n">
        <v>2200000</v>
      </c>
      <c r="T20" s="3" t="n">
        <f aca="false">IF(X20=0,$CK$2-U20,X20-U20)</f>
        <v>48</v>
      </c>
      <c r="U20" s="24" t="n">
        <v>31861</v>
      </c>
      <c r="V20" s="3" t="n">
        <v>500000</v>
      </c>
      <c r="W20" s="3" t="n">
        <f aca="false">IF(AA20=0,$CK$2-X20,AA20-X20)</f>
        <v>16</v>
      </c>
      <c r="X20" s="24" t="n">
        <v>31909</v>
      </c>
      <c r="Y20" s="3" t="n">
        <v>500000</v>
      </c>
      <c r="Z20" s="3" t="n">
        <f aca="false">IF(AD20=0,$CK$2-AA20,AD20-AA20)</f>
        <v>33</v>
      </c>
      <c r="AA20" s="24" t="n">
        <v>31925</v>
      </c>
      <c r="AB20" s="3" t="n">
        <v>500000</v>
      </c>
      <c r="AC20" s="3" t="n">
        <f aca="false">IF(AG20=0,$CK$2-AD20,AG20-AD20)</f>
        <v>27</v>
      </c>
      <c r="AD20" s="24" t="n">
        <v>31958</v>
      </c>
      <c r="AE20" s="3" t="n">
        <v>500000</v>
      </c>
      <c r="AF20" s="3" t="n">
        <f aca="false">IF(AJ20=0,$CK$2-AG20,AJ20-AG20)</f>
        <v>25</v>
      </c>
      <c r="AG20" s="25" t="n">
        <v>31985</v>
      </c>
      <c r="AH20" s="3" t="n">
        <v>500000</v>
      </c>
      <c r="AI20" s="3" t="n">
        <f aca="false">IF(AM20=0,$CK$2-AJ20,AM20-AJ20)</f>
        <v>41</v>
      </c>
      <c r="AJ20" s="25" t="n">
        <v>32010</v>
      </c>
      <c r="AK20" s="3" t="n">
        <v>1000000</v>
      </c>
      <c r="AL20" s="3" t="n">
        <f aca="false">IF(AP20=0,$CK$2-AM20,AP20-AM20)</f>
        <v>27</v>
      </c>
      <c r="AM20" s="25" t="n">
        <v>32051</v>
      </c>
      <c r="AN20" s="3" t="n">
        <v>500000</v>
      </c>
      <c r="AO20" s="3" t="n">
        <f aca="false">IF(AS20=0,$CK$2-AP20,AS20-AP20)</f>
        <v>97</v>
      </c>
      <c r="AP20" s="25" t="n">
        <v>32078</v>
      </c>
      <c r="AQ20" s="3" t="n">
        <v>1000000</v>
      </c>
      <c r="AR20" s="3" t="n">
        <f aca="false">IF(AV20=0,$CK$2-AS20,AV20-AS20)</f>
        <v>191</v>
      </c>
      <c r="AS20" s="25" t="n">
        <v>32175</v>
      </c>
      <c r="AT20" s="3" t="n">
        <v>1500000</v>
      </c>
      <c r="AU20" s="3" t="n">
        <f aca="false">IF(AY20=0,$CK$2-AV20,AY20-AV20)</f>
        <v>58</v>
      </c>
      <c r="AV20" s="25" t="n">
        <v>32366</v>
      </c>
      <c r="AW20" s="3" t="n">
        <v>500000</v>
      </c>
      <c r="AX20" s="3" t="n">
        <f aca="false">IF(BB20=0,$CK$2-AY20,BB20-AY20)</f>
        <v>62</v>
      </c>
      <c r="AY20" s="25" t="n">
        <v>32424</v>
      </c>
      <c r="AZ20" s="3" t="n">
        <v>500000</v>
      </c>
      <c r="BA20" s="3" t="n">
        <f aca="false">IF(BE20=0,$CK$2-BB20,BE20-BB20)</f>
        <v>57</v>
      </c>
      <c r="BB20" s="25" t="n">
        <v>32486</v>
      </c>
      <c r="BC20" s="3" t="n">
        <v>500000</v>
      </c>
      <c r="BD20" s="3" t="n">
        <f aca="false">IF(BH20=0,$CK$2-BE20,BH20-BE20)</f>
        <v>248</v>
      </c>
      <c r="BE20" s="25" t="n">
        <v>32543</v>
      </c>
      <c r="BF20" s="26" t="n">
        <v>3000000</v>
      </c>
      <c r="BG20" s="3" t="n">
        <f aca="false">IF(BK20=0,$CK$2-BH20,BK20-BH20)</f>
        <v>416</v>
      </c>
      <c r="BH20" s="25" t="n">
        <v>32791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3207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1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200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8416.7</v>
      </c>
      <c r="F21" s="23" t="n">
        <f aca="false">RANK(E21,$E$2:$E$113,0)</f>
        <v>39</v>
      </c>
      <c r="G21" s="3" t="n">
        <v>7000000</v>
      </c>
      <c r="H21" s="3" t="n">
        <f aca="false">IF(L21=0,$CK$2-I21,L21-I21)</f>
        <v>117</v>
      </c>
      <c r="I21" s="24" t="n">
        <v>31847</v>
      </c>
      <c r="J21" s="3" t="n">
        <v>4000000</v>
      </c>
      <c r="K21" s="3" t="n">
        <f aca="false">IF(O21=0,$CK$2-L21,O21-L21)</f>
        <v>417</v>
      </c>
      <c r="L21" s="24" t="n">
        <v>31964</v>
      </c>
      <c r="M21" s="3" t="n">
        <v>500000</v>
      </c>
      <c r="N21" s="3" t="n">
        <f aca="false">IF(R21=0,$CK$2-O21,R21-O21)</f>
        <v>361</v>
      </c>
      <c r="O21" s="24" t="n">
        <v>32381</v>
      </c>
      <c r="P21" s="3" t="n">
        <v>500000</v>
      </c>
      <c r="Q21" s="3" t="n">
        <f aca="false">IF(U21=0,$CK$2-R21,U21-R21)</f>
        <v>49</v>
      </c>
      <c r="R21" s="24" t="n">
        <v>32742</v>
      </c>
      <c r="S21" s="3" t="n">
        <v>7200000</v>
      </c>
      <c r="T21" s="3" t="n">
        <f aca="false">IF(X21=0,$CK$2-U21,X21-U21)</f>
        <v>61</v>
      </c>
      <c r="U21" s="24" t="n">
        <v>32791</v>
      </c>
      <c r="V21" s="3" t="n">
        <v>800000</v>
      </c>
      <c r="W21" s="3" t="n">
        <f aca="false">IF(AA21=0,$CK$2-X21,AA21-X21)</f>
        <v>355</v>
      </c>
      <c r="X21" s="24" t="n">
        <v>32852</v>
      </c>
      <c r="AA21" s="24"/>
      <c r="AD21" s="24"/>
      <c r="AF21" s="3"/>
      <c r="AG21" s="24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3207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customFormat="false" ht="18.75" hidden="false" customHeight="false" outlineLevel="0" collapsed="false">
      <c r="A22" s="19" t="n">
        <v>22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150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12184</v>
      </c>
      <c r="F22" s="23" t="n">
        <f aca="false">RANK(E22,$E$2:$E$113,0)</f>
        <v>85</v>
      </c>
      <c r="G22" s="3" t="n">
        <v>10000000</v>
      </c>
      <c r="H22" s="3" t="n">
        <f aca="false">IF(L22=0,$CK$2-I22,L22-I22)</f>
        <v>98</v>
      </c>
      <c r="I22" s="24" t="n">
        <v>32274</v>
      </c>
      <c r="J22" s="3" t="n">
        <v>1500000</v>
      </c>
      <c r="K22" s="3" t="n">
        <f aca="false">IF(O22=0,$CK$2-L22,O22-L22)</f>
        <v>128</v>
      </c>
      <c r="L22" s="24" t="n">
        <v>32372</v>
      </c>
      <c r="M22" s="3" t="n">
        <v>500000</v>
      </c>
      <c r="N22" s="3" t="n">
        <f aca="false">IF(R22=0,$CK$2-O22,R22-O22)</f>
        <v>291</v>
      </c>
      <c r="O22" s="24" t="n">
        <v>32500</v>
      </c>
      <c r="P22" s="3" t="n">
        <v>3000000</v>
      </c>
      <c r="Q22" s="3" t="n">
        <f aca="false">IF(U22=0,$CK$2-R22,U22-R22)</f>
        <v>416</v>
      </c>
      <c r="R22" s="25" t="n">
        <v>32791</v>
      </c>
      <c r="U22" s="24"/>
      <c r="X22" s="24"/>
      <c r="AA22" s="24"/>
      <c r="AD22" s="24"/>
      <c r="AF22" s="3"/>
      <c r="AG22" s="25"/>
      <c r="AI22" s="3"/>
      <c r="AJ22" s="25"/>
      <c r="AL22" s="3"/>
      <c r="AM22" s="25"/>
      <c r="AO22" s="3"/>
      <c r="AP22" s="25"/>
      <c r="AR22" s="3"/>
      <c r="AS22" s="25"/>
      <c r="AU22" s="3"/>
      <c r="AV22" s="25"/>
      <c r="AX22" s="25"/>
      <c r="AY22" s="25"/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3207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3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205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14230.5</v>
      </c>
      <c r="F23" s="23" t="n">
        <f aca="false">RANK(E23,$E$2:$E$113,0)</f>
        <v>77</v>
      </c>
      <c r="G23" s="3" t="n">
        <v>10000000</v>
      </c>
      <c r="H23" s="3" t="n">
        <f aca="false">IF(L23=0,$CK$2-I23,L23-I23)</f>
        <v>100</v>
      </c>
      <c r="I23" s="24" t="n">
        <v>32271</v>
      </c>
      <c r="J23" s="3" t="n">
        <v>1500000</v>
      </c>
      <c r="K23" s="3" t="n">
        <f aca="false">IF(O23=0,$CK$2-L23,O23-L23)</f>
        <v>72</v>
      </c>
      <c r="L23" s="24" t="n">
        <v>32371</v>
      </c>
      <c r="M23" s="3" t="n">
        <v>500000</v>
      </c>
      <c r="N23" s="3" t="n">
        <f aca="false">IF(R23=0,$CK$2-O23,R23-O23)</f>
        <v>43</v>
      </c>
      <c r="O23" s="24" t="n">
        <v>32443</v>
      </c>
      <c r="P23" s="3" t="n">
        <v>500000</v>
      </c>
      <c r="Q23" s="3" t="n">
        <f aca="false">IF(U23=0,$CK$2-R23,U23-R23)</f>
        <v>47</v>
      </c>
      <c r="R23" s="24" t="n">
        <v>32486</v>
      </c>
      <c r="S23" s="3" t="n">
        <v>500000</v>
      </c>
      <c r="T23" s="3" t="n">
        <f aca="false">IF(X23=0,$CK$2-U23,X23-U23)</f>
        <v>39</v>
      </c>
      <c r="U23" s="24" t="n">
        <v>32533</v>
      </c>
      <c r="V23" s="3" t="n">
        <v>500000</v>
      </c>
      <c r="W23" s="3" t="n">
        <f aca="false">IF(AA23=0,$CK$2-X23,AA23-X23)</f>
        <v>65</v>
      </c>
      <c r="X23" s="24" t="n">
        <v>32572</v>
      </c>
      <c r="Y23" s="3" t="n">
        <v>500000</v>
      </c>
      <c r="Z23" s="3" t="n">
        <f aca="false">IF(AD23=0,$CK$2-AA23,AD23-AA23)</f>
        <v>57</v>
      </c>
      <c r="AA23" s="24" t="n">
        <v>32637</v>
      </c>
      <c r="AB23" s="3" t="n">
        <v>1000000</v>
      </c>
      <c r="AC23" s="3" t="n">
        <f aca="false">IF(AG23=0,$CK$2-AD23,AG23-AD23)</f>
        <v>34</v>
      </c>
      <c r="AD23" s="24" t="n">
        <v>32694</v>
      </c>
      <c r="AE23" s="3" t="n">
        <v>500000</v>
      </c>
      <c r="AF23" s="3" t="n">
        <f aca="false">IF(AJ23=0,$CK$2-AG23,AJ23-AG23)</f>
        <v>60</v>
      </c>
      <c r="AG23" s="25" t="n">
        <v>32728</v>
      </c>
      <c r="AH23" s="3" t="n">
        <v>1000000</v>
      </c>
      <c r="AI23" s="3" t="n">
        <f aca="false">IF(AM23=0,$CK$2-AJ23,AM23-AJ23)</f>
        <v>65</v>
      </c>
      <c r="AJ23" s="25" t="n">
        <v>32788</v>
      </c>
      <c r="AK23" s="3" t="n">
        <v>1000000</v>
      </c>
      <c r="AL23" s="3" t="n">
        <f aca="false">IF(AP23=0,$CK$2-AM23,AP23-AM23)</f>
        <v>139</v>
      </c>
      <c r="AM23" s="25" t="n">
        <v>32853</v>
      </c>
      <c r="AN23" s="3" t="n">
        <v>1000000</v>
      </c>
      <c r="AO23" s="3" t="n">
        <f aca="false">IF(AS23=0,$CK$2-AP23,AS23-AP23)</f>
        <v>55</v>
      </c>
      <c r="AP23" s="25" t="n">
        <v>32992</v>
      </c>
      <c r="AQ23" s="3" t="n">
        <v>1000000</v>
      </c>
      <c r="AR23" s="3" t="n">
        <f aca="false">IF(AV23=0,$CK$2-AS23,AV23-AS23)</f>
        <v>126</v>
      </c>
      <c r="AS23" s="25" t="n">
        <v>33047</v>
      </c>
      <c r="AT23" s="3" t="n">
        <v>1000000</v>
      </c>
      <c r="AU23" s="3" t="n">
        <f aca="false">IF(AY23=0,$CK$2-AV23,AY23-AV23)</f>
        <v>34</v>
      </c>
      <c r="AV23" s="25" t="n">
        <v>33173</v>
      </c>
      <c r="AX23" s="25"/>
      <c r="AY23" s="25"/>
      <c r="AZ23" s="26"/>
      <c r="BA23" s="25"/>
      <c r="BB23" s="25"/>
      <c r="BC23" s="26"/>
      <c r="BD23" s="25"/>
      <c r="BE23" s="25"/>
      <c r="BF23" s="26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3207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4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206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9638.6</v>
      </c>
      <c r="F24" s="23" t="n">
        <f aca="false">RANK(E24,$E$2:$E$113,0)</f>
        <v>23</v>
      </c>
      <c r="G24" s="3" t="n">
        <v>500000</v>
      </c>
      <c r="H24" s="3" t="n">
        <f aca="false">IF(L24=0,$CK$2-I24,L24-I24)</f>
        <v>40</v>
      </c>
      <c r="I24" s="24" t="n">
        <v>31402</v>
      </c>
      <c r="J24" s="3" t="n">
        <v>1000000</v>
      </c>
      <c r="K24" s="3" t="n">
        <f aca="false">IF(O24=0,$CK$2-L24,O24-L24)</f>
        <v>34</v>
      </c>
      <c r="L24" s="24" t="n">
        <v>31442</v>
      </c>
      <c r="M24" s="3" t="n">
        <v>1000000</v>
      </c>
      <c r="N24" s="3" t="n">
        <f aca="false">IF(R24=0,$CK$2-O24,R24-O24)</f>
        <v>33</v>
      </c>
      <c r="O24" s="24" t="n">
        <v>31476</v>
      </c>
      <c r="P24" s="3" t="n">
        <v>1000000</v>
      </c>
      <c r="Q24" s="3" t="n">
        <f aca="false">IF(U24=0,$CK$2-R24,U24-R24)</f>
        <v>339</v>
      </c>
      <c r="R24" s="24" t="n">
        <v>31509</v>
      </c>
      <c r="S24" s="3" t="n">
        <v>1500000</v>
      </c>
      <c r="T24" s="3" t="n">
        <f aca="false">IF(X24=0,$CK$2-U24,X24-U24)</f>
        <v>49</v>
      </c>
      <c r="U24" s="24" t="n">
        <v>31848</v>
      </c>
      <c r="V24" s="3" t="n">
        <v>2000000</v>
      </c>
      <c r="W24" s="3" t="n">
        <f aca="false">IF(AA24=0,$CK$2-X24,AA24-X24)</f>
        <v>61</v>
      </c>
      <c r="X24" s="24" t="n">
        <v>31897</v>
      </c>
      <c r="Y24" s="3" t="n">
        <v>1500000</v>
      </c>
      <c r="Z24" s="3" t="n">
        <f aca="false">IF(AD24=0,$CK$2-AA24,AD24-AA24)</f>
        <v>67</v>
      </c>
      <c r="AA24" s="24" t="n">
        <v>31958</v>
      </c>
      <c r="AB24" s="3" t="n">
        <v>1500000</v>
      </c>
      <c r="AC24" s="3" t="n">
        <f aca="false">IF(AG24=0,$CK$2-AD24,AG24-AD24)</f>
        <v>346</v>
      </c>
      <c r="AD24" s="24" t="n">
        <v>32025</v>
      </c>
      <c r="AE24" s="3" t="n">
        <v>1500000</v>
      </c>
      <c r="AF24" s="3" t="n">
        <f aca="false">IF(AJ24=0,$CK$2-AG24,AJ24-AG24)</f>
        <v>72</v>
      </c>
      <c r="AG24" s="25" t="n">
        <v>32371</v>
      </c>
      <c r="AH24" s="3" t="n">
        <v>500000</v>
      </c>
      <c r="AI24" s="3" t="n">
        <f aca="false">IF(AM24=0,$CK$2-AJ24,AM24-AJ24)</f>
        <v>43</v>
      </c>
      <c r="AJ24" s="25" t="n">
        <v>32443</v>
      </c>
      <c r="AK24" s="3" t="n">
        <v>500000</v>
      </c>
      <c r="AL24" s="3" t="n">
        <f aca="false">IF(AP24=0,$CK$2-AM24,AP24-AM24)</f>
        <v>47</v>
      </c>
      <c r="AM24" s="25" t="n">
        <v>32486</v>
      </c>
      <c r="AN24" s="3" t="n">
        <v>500000</v>
      </c>
      <c r="AO24" s="3" t="n">
        <f aca="false">IF(AS24=0,$CK$2-AP24,AS24-AP24)</f>
        <v>39</v>
      </c>
      <c r="AP24" s="25" t="n">
        <v>32533</v>
      </c>
      <c r="AQ24" s="3" t="n">
        <v>500000</v>
      </c>
      <c r="AR24" s="3" t="n">
        <f aca="false">IF(AV24=0,$CK$2-AS24,AV24-AS24)</f>
        <v>65</v>
      </c>
      <c r="AS24" s="25" t="n">
        <v>32572</v>
      </c>
      <c r="AT24" s="3" t="n">
        <v>500000</v>
      </c>
      <c r="AU24" s="3" t="n">
        <f aca="false">IF(AY24=0,$CK$2-AV24,AY24-AV24)</f>
        <v>57</v>
      </c>
      <c r="AV24" s="25" t="n">
        <v>32637</v>
      </c>
      <c r="AW24" s="3" t="n">
        <v>1000000</v>
      </c>
      <c r="AX24" s="3" t="n">
        <f aca="false">IF(BB24=0,$CK$2-AY24,BB24-AY24)</f>
        <v>34</v>
      </c>
      <c r="AY24" s="25" t="n">
        <v>32694</v>
      </c>
      <c r="AZ24" s="3" t="n">
        <v>500000</v>
      </c>
      <c r="BA24" s="3" t="n">
        <f aca="false">IF(BE24=0,$CK$2-BB24,BE24-BB24)</f>
        <v>63</v>
      </c>
      <c r="BB24" s="25" t="n">
        <v>32728</v>
      </c>
      <c r="BC24" s="26" t="n">
        <v>3600000</v>
      </c>
      <c r="BD24" s="3" t="n">
        <f aca="false">IF(BH24=0,$CK$2-BE24,BH24-BE24)</f>
        <v>382</v>
      </c>
      <c r="BE24" s="25" t="n">
        <v>32791</v>
      </c>
      <c r="BF24" s="26" t="n">
        <v>1500000</v>
      </c>
      <c r="BG24" s="3" t="n">
        <f aca="false">IF(BK24=0,$CK$2-BH24,BK24-BH24)</f>
        <v>34</v>
      </c>
      <c r="BH24" s="25" t="n">
        <v>33173</v>
      </c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3207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5</v>
      </c>
      <c r="B25" s="20" t="s">
        <v>133</v>
      </c>
      <c r="C25" s="20" t="s">
        <v>134</v>
      </c>
      <c r="D25" s="21" t="n">
        <f aca="false">G25+J25+M25+P25+S25+V25+Y25+AB25+AE25+AH25+AK25+AN25+AQ25+AT25+AW25+AZ25+BC25+BF25+BI25+BL25+BO25+BR25+BU25+BX25+CA25+CD25+CG25</f>
        <v>120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14198</v>
      </c>
      <c r="F25" s="23" t="n">
        <f aca="false">RANK(E25,$E$2:$E$113,0)</f>
        <v>78</v>
      </c>
      <c r="G25" s="3" t="n">
        <v>7000000</v>
      </c>
      <c r="H25" s="3" t="n">
        <f aca="false">IF(L25=0,$CK$2-I25,L25-I25)</f>
        <v>65</v>
      </c>
      <c r="I25" s="24" t="n">
        <v>31902</v>
      </c>
      <c r="J25" s="3" t="n">
        <v>1000000</v>
      </c>
      <c r="K25" s="3" t="n">
        <f aca="false">IF(O25=0,$CK$2-L25,O25-L25)</f>
        <v>14</v>
      </c>
      <c r="L25" s="24" t="n">
        <v>31967</v>
      </c>
      <c r="M25" s="3" t="n">
        <v>500000</v>
      </c>
      <c r="N25" s="3" t="n">
        <f aca="false">IF(R25=0,$CK$2-O25,R25-O25)</f>
        <v>143</v>
      </c>
      <c r="O25" s="24" t="n">
        <v>31981</v>
      </c>
      <c r="P25" s="3" t="n">
        <v>1500000</v>
      </c>
      <c r="Q25" s="3" t="n">
        <f aca="false">IF(U25=0,$CK$2-R25,U25-R25)</f>
        <v>247</v>
      </c>
      <c r="R25" s="24" t="n">
        <v>32124</v>
      </c>
      <c r="S25" s="3" t="n">
        <v>1500000</v>
      </c>
      <c r="T25" s="3" t="n">
        <f aca="false">IF(X25=0,$CK$2-U25,X25-U25)</f>
        <v>173</v>
      </c>
      <c r="U25" s="24" t="n">
        <v>32371</v>
      </c>
      <c r="V25" s="3" t="n">
        <v>500000</v>
      </c>
      <c r="W25" s="3" t="n">
        <f aca="false">IF(AA25=0,$CK$2-X25,AA25-X25)</f>
        <v>663</v>
      </c>
      <c r="X25" s="24" t="n">
        <v>32544</v>
      </c>
      <c r="AA25" s="24"/>
      <c r="AD25" s="24"/>
      <c r="AF25" s="3"/>
      <c r="AG25" s="25"/>
      <c r="AI25" s="3"/>
      <c r="AJ25" s="25"/>
      <c r="AL25" s="3"/>
      <c r="AM25" s="25"/>
      <c r="AO25" s="3"/>
      <c r="AP25" s="25"/>
      <c r="AR25" s="3"/>
      <c r="AS25" s="25"/>
      <c r="AU25" s="3"/>
      <c r="AV25" s="25"/>
      <c r="AX25" s="25"/>
      <c r="AY25" s="25"/>
      <c r="AZ25" s="26"/>
      <c r="BA25" s="25"/>
      <c r="BB25" s="25"/>
      <c r="BC25" s="26"/>
      <c r="BD25" s="25"/>
      <c r="BE25" s="25"/>
      <c r="BF25" s="26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3207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6</v>
      </c>
      <c r="B26" s="20" t="s">
        <v>133</v>
      </c>
      <c r="C26" s="20" t="s">
        <v>135</v>
      </c>
      <c r="D26" s="21" t="n">
        <f aca="false">G26+J26+M26+P26+S26+V26+Y26+AB26+AE26+AH26+AK26+AN26+AQ26+AT26+AW26+AZ26+BC26+BF26+BI26+BL26+BO26+BR26+BU26+BX26+CA26+CD26+CG26</f>
        <v>225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21783.9</v>
      </c>
      <c r="F26" s="23" t="n">
        <f aca="false">RANK(E26,$E$2:$E$113,0)</f>
        <v>8</v>
      </c>
      <c r="G26" s="3" t="n">
        <v>500000</v>
      </c>
      <c r="H26" s="3" t="n">
        <f aca="false">IF(L26=0,$CK$2-I26,L26-I26)</f>
        <v>51</v>
      </c>
      <c r="I26" s="24" t="n">
        <v>31402</v>
      </c>
      <c r="J26" s="3" t="n">
        <v>1000000</v>
      </c>
      <c r="K26" s="3" t="n">
        <f aca="false">IF(O26=0,$CK$2-L26,O26-L26)</f>
        <v>23</v>
      </c>
      <c r="L26" s="24" t="n">
        <v>31453</v>
      </c>
      <c r="M26" s="3" t="n">
        <v>1000000</v>
      </c>
      <c r="N26" s="3" t="n">
        <f aca="false">IF(R26=0,$CK$2-O26,R26-O26)</f>
        <v>63</v>
      </c>
      <c r="O26" s="24" t="n">
        <v>31476</v>
      </c>
      <c r="P26" s="3" t="n">
        <v>1000000</v>
      </c>
      <c r="Q26" s="3" t="n">
        <f aca="false">IF(U26=0,$CK$2-R26,U26-R26)</f>
        <v>308</v>
      </c>
      <c r="R26" s="24" t="n">
        <v>31539</v>
      </c>
      <c r="S26" s="3" t="n">
        <v>2000000</v>
      </c>
      <c r="T26" s="3" t="n">
        <f aca="false">IF(X26=0,$CK$2-U26,X26-U26)</f>
        <v>57</v>
      </c>
      <c r="U26" s="24" t="n">
        <v>31847</v>
      </c>
      <c r="V26" s="3" t="n">
        <v>700000</v>
      </c>
      <c r="W26" s="3" t="n">
        <f aca="false">IF(AA26=0,$CK$2-X26,AA26-X26)</f>
        <v>40</v>
      </c>
      <c r="X26" s="24" t="n">
        <v>31904</v>
      </c>
      <c r="Y26" s="3" t="n">
        <v>2300000</v>
      </c>
      <c r="Z26" s="3" t="n">
        <f aca="false">IF(AD26=0,$CK$2-AA26,AD26-AA26)</f>
        <v>79</v>
      </c>
      <c r="AA26" s="24" t="n">
        <v>31944</v>
      </c>
      <c r="AB26" s="3" t="n">
        <v>1300000</v>
      </c>
      <c r="AC26" s="3" t="n">
        <f aca="false">IF(AG26=0,$CK$2-AD26,AG26-AD26)</f>
        <v>1</v>
      </c>
      <c r="AD26" s="24" t="n">
        <v>32023</v>
      </c>
      <c r="AE26" s="3" t="n">
        <v>200000</v>
      </c>
      <c r="AF26" s="3" t="n">
        <f aca="false">IF(AJ26=0,$CK$2-AG26,AJ26-AG26)</f>
        <v>347</v>
      </c>
      <c r="AG26" s="25" t="n">
        <v>32024</v>
      </c>
      <c r="AH26" s="3" t="n">
        <v>1500000</v>
      </c>
      <c r="AI26" s="3" t="n">
        <f aca="false">IF(AM26=0,$CK$2-AJ26,AM26-AJ26)</f>
        <v>19</v>
      </c>
      <c r="AJ26" s="25" t="n">
        <v>32371</v>
      </c>
      <c r="AK26" s="3" t="n">
        <v>1000000</v>
      </c>
      <c r="AL26" s="3" t="n">
        <f aca="false">IF(AP26=0,$CK$2-AM26,AP26-AM26)</f>
        <v>72</v>
      </c>
      <c r="AM26" s="25" t="n">
        <v>32390</v>
      </c>
      <c r="AN26" s="3" t="n">
        <v>1000000</v>
      </c>
      <c r="AO26" s="3" t="n">
        <f aca="false">IF(AS26=0,$CK$2-AP26,AS26-AP26)</f>
        <v>56</v>
      </c>
      <c r="AP26" s="25" t="n">
        <v>32462</v>
      </c>
      <c r="AQ26" s="3" t="n">
        <v>1000000</v>
      </c>
      <c r="AR26" s="3" t="n">
        <f aca="false">IF(AV26=0,$CK$2-AS26,AV26-AS26)</f>
        <v>13</v>
      </c>
      <c r="AS26" s="25" t="n">
        <v>32518</v>
      </c>
      <c r="AT26" s="3" t="n">
        <v>1000000</v>
      </c>
      <c r="AU26" s="3" t="n">
        <f aca="false">IF(AY26=0,$CK$2-AV26,AY26-AV26)</f>
        <v>67</v>
      </c>
      <c r="AV26" s="25" t="n">
        <v>32531</v>
      </c>
      <c r="AW26" s="3" t="n">
        <v>600000</v>
      </c>
      <c r="AX26" s="3" t="n">
        <f aca="false">IF(BB26=0,$CK$2-AY26,BB26-AY26)</f>
        <v>1</v>
      </c>
      <c r="AY26" s="25" t="n">
        <v>32598</v>
      </c>
      <c r="AZ26" s="3" t="n">
        <v>400000</v>
      </c>
      <c r="BA26" s="3" t="n">
        <f aca="false">IF(BE26=0,$CK$2-BB26,BE26-BB26)</f>
        <v>62</v>
      </c>
      <c r="BB26" s="25" t="n">
        <v>32599</v>
      </c>
      <c r="BC26" s="3" t="n">
        <v>1000000</v>
      </c>
      <c r="BD26" s="3" t="n">
        <f aca="false">IF(BH26=0,$CK$2-BE26,BH26-BE26)</f>
        <v>130</v>
      </c>
      <c r="BE26" s="25" t="n">
        <v>32661</v>
      </c>
      <c r="BF26" s="26" t="n">
        <v>5000000</v>
      </c>
      <c r="BG26" s="3" t="n">
        <f aca="false">IF(BK26=0,$CK$2-BH26,BK26-BH26)</f>
        <v>416</v>
      </c>
      <c r="BH26" s="25" t="n">
        <v>32791</v>
      </c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3207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7</v>
      </c>
      <c r="B27" s="20" t="s">
        <v>133</v>
      </c>
      <c r="C27" s="20" t="s">
        <v>136</v>
      </c>
      <c r="D27" s="21" t="n">
        <f aca="false">G27+J27+M27+P27+S27+V27+Y27+AB27+AE27+AH27+AK27+AN27+AQ27+AT27+AW27+AZ27+BC27+BF27+BI27+BL27+BO27+BR27+BU27+BX27+CA27+CD27+CG27</f>
        <v>120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15170</v>
      </c>
      <c r="F27" s="23" t="n">
        <f aca="false">RANK(E27,$E$2:$E$113,0)</f>
        <v>71</v>
      </c>
      <c r="G27" s="3" t="n">
        <v>500000</v>
      </c>
      <c r="H27" s="3" t="n">
        <f aca="false">IF(L27=0,$CK$2-I27,L27-I27)</f>
        <v>47</v>
      </c>
      <c r="I27" s="24" t="n">
        <v>31404</v>
      </c>
      <c r="J27" s="3" t="n">
        <v>1000000</v>
      </c>
      <c r="K27" s="3" t="n">
        <f aca="false">IF(O27=0,$CK$2-L27,O27-L27)</f>
        <v>27</v>
      </c>
      <c r="L27" s="24" t="n">
        <v>31451</v>
      </c>
      <c r="M27" s="3" t="n">
        <v>1000000</v>
      </c>
      <c r="N27" s="3" t="n">
        <f aca="false">IF(R27=0,$CK$2-O27,R27-O27)</f>
        <v>365</v>
      </c>
      <c r="O27" s="24" t="n">
        <v>31478</v>
      </c>
      <c r="P27" s="3" t="n">
        <v>2500000</v>
      </c>
      <c r="Q27" s="3" t="n">
        <f aca="false">IF(U27=0,$CK$2-R27,U27-R27)</f>
        <v>76</v>
      </c>
      <c r="R27" s="24" t="n">
        <v>31843</v>
      </c>
      <c r="S27" s="3" t="n">
        <v>1000000</v>
      </c>
      <c r="T27" s="3" t="n">
        <f aca="false">IF(X27=0,$CK$2-U27,X27-U27)</f>
        <v>63</v>
      </c>
      <c r="U27" s="24" t="n">
        <v>31919</v>
      </c>
      <c r="V27" s="3" t="n">
        <v>2000000</v>
      </c>
      <c r="W27" s="3" t="n">
        <f aca="false">IF(AA27=0,$CK$2-X27,AA27-X27)</f>
        <v>176</v>
      </c>
      <c r="X27" s="24" t="n">
        <v>31982</v>
      </c>
      <c r="Y27" s="3" t="n">
        <v>1000000</v>
      </c>
      <c r="Z27" s="3" t="n">
        <f aca="false">IF(AD27=0,$CK$2-AA27,AD27-AA27)</f>
        <v>44</v>
      </c>
      <c r="AA27" s="24" t="n">
        <v>32158</v>
      </c>
      <c r="AB27" s="3" t="n">
        <v>1000000</v>
      </c>
      <c r="AC27" s="3" t="n">
        <f aca="false">IF(AG27=0,$CK$2-AD27,AG27-AD27)</f>
        <v>171</v>
      </c>
      <c r="AD27" s="24" t="n">
        <v>32202</v>
      </c>
      <c r="AE27" s="3" t="n">
        <v>1500000</v>
      </c>
      <c r="AF27" s="3" t="n">
        <f aca="false">IF(AJ27=0,$CK$2-AG27,AJ27-AG27)</f>
        <v>173</v>
      </c>
      <c r="AG27" s="25" t="n">
        <v>32373</v>
      </c>
      <c r="AH27" s="3" t="n">
        <v>500000</v>
      </c>
      <c r="AI27" s="3" t="n">
        <f aca="false">IF(AM27=0,$CK$2-AJ27,AM27-AJ27)</f>
        <v>661</v>
      </c>
      <c r="AJ27" s="25" t="n">
        <v>32546</v>
      </c>
      <c r="AL27" s="3"/>
      <c r="AM27" s="25"/>
      <c r="AO27" s="3"/>
      <c r="AP27" s="25"/>
      <c r="AR27" s="3"/>
      <c r="AS27" s="25"/>
      <c r="AU27" s="3"/>
      <c r="AV27" s="25"/>
      <c r="AX27" s="25"/>
      <c r="AY27" s="25"/>
      <c r="AZ27" s="26"/>
      <c r="BA27" s="25"/>
      <c r="BB27" s="25"/>
      <c r="BC27" s="26"/>
      <c r="BD27" s="25"/>
      <c r="BE27" s="25"/>
      <c r="BF27" s="26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3207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28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115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5281.3</v>
      </c>
      <c r="F28" s="23" t="n">
        <f aca="false">RANK(E28,$E$2:$E$113,0)</f>
        <v>70</v>
      </c>
      <c r="G28" s="3" t="n">
        <v>500000</v>
      </c>
      <c r="H28" s="3" t="n">
        <f aca="false">IF(L28=0,$CK$2-I28,L28-I28)</f>
        <v>36</v>
      </c>
      <c r="I28" s="24" t="n">
        <v>31403</v>
      </c>
      <c r="J28" s="3" t="n">
        <v>1000000</v>
      </c>
      <c r="K28" s="3" t="n">
        <f aca="false">IF(O28=0,$CK$2-L28,O28-L28)</f>
        <v>45</v>
      </c>
      <c r="L28" s="24" t="n">
        <v>31439</v>
      </c>
      <c r="M28" s="3" t="n">
        <v>1000000</v>
      </c>
      <c r="N28" s="3" t="n">
        <f aca="false">IF(R28=0,$CK$2-O28,R28-O28)</f>
        <v>51</v>
      </c>
      <c r="O28" s="24" t="n">
        <v>31484</v>
      </c>
      <c r="P28" s="3" t="n">
        <v>1000000</v>
      </c>
      <c r="Q28" s="3" t="n">
        <f aca="false">IF(U28=0,$CK$2-R28,U28-R28)</f>
        <v>330</v>
      </c>
      <c r="R28" s="24" t="n">
        <v>31535</v>
      </c>
      <c r="S28" s="3" t="n">
        <v>1100000</v>
      </c>
      <c r="T28" s="3" t="n">
        <f aca="false">IF(X28=0,$CK$2-U28,X28-U28)</f>
        <v>3</v>
      </c>
      <c r="U28" s="24" t="n">
        <v>31865</v>
      </c>
      <c r="V28" s="3" t="n">
        <v>400000</v>
      </c>
      <c r="W28" s="3" t="n">
        <f aca="false">IF(AA28=0,$CK$2-X28,AA28-X28)</f>
        <v>16</v>
      </c>
      <c r="X28" s="24" t="n">
        <v>31868</v>
      </c>
      <c r="Y28" s="3" t="n">
        <v>2000000</v>
      </c>
      <c r="Z28" s="3" t="n">
        <f aca="false">IF(AD28=0,$CK$2-AA28,AD28-AA28)</f>
        <v>60</v>
      </c>
      <c r="AA28" s="24" t="n">
        <v>31884</v>
      </c>
      <c r="AB28" s="3" t="n">
        <v>1500000</v>
      </c>
      <c r="AC28" s="3" t="n">
        <f aca="false">IF(AG28=0,$CK$2-AD28,AG28-AD28)</f>
        <v>322</v>
      </c>
      <c r="AD28" s="24" t="n">
        <v>31944</v>
      </c>
      <c r="AE28" s="3" t="n">
        <v>1500000</v>
      </c>
      <c r="AF28" s="3" t="n">
        <f aca="false">IF(AJ28=0,$CK$2-AG28,AJ28-AG28)</f>
        <v>106</v>
      </c>
      <c r="AG28" s="25" t="n">
        <v>32266</v>
      </c>
      <c r="AH28" s="3" t="n">
        <v>1500000</v>
      </c>
      <c r="AI28" s="3" t="n">
        <f aca="false">IF(AM28=0,$CK$2-AJ28,AM28-AJ28)</f>
        <v>835</v>
      </c>
      <c r="AJ28" s="25" t="n">
        <v>32372</v>
      </c>
      <c r="AL28" s="3"/>
      <c r="AM28" s="25"/>
      <c r="AO28" s="3"/>
      <c r="AP28" s="25"/>
      <c r="AR28" s="3"/>
      <c r="AS28" s="25"/>
      <c r="AU28" s="3"/>
      <c r="AV28" s="25"/>
      <c r="AX28" s="25"/>
      <c r="AY28" s="25"/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3207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30</v>
      </c>
      <c r="B29" s="20" t="s">
        <v>139</v>
      </c>
      <c r="C29" s="20" t="s">
        <v>140</v>
      </c>
      <c r="D29" s="21" t="n">
        <f aca="false">G29+J29+M29+P29+S29+V29+Y29+AB29+AE29+AH29+AK29+AN29+AQ29+AT29+AW29+AZ29+BC29+BF29+BI29+BL29+BO29+BR29+BU29+BX29+CA29+CD29+CG29</f>
        <v>150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7392.5</v>
      </c>
      <c r="F29" s="23" t="n">
        <f aca="false">RANK(E29,$E$2:$E$113,0)</f>
        <v>47</v>
      </c>
      <c r="G29" s="3" t="n">
        <v>500000</v>
      </c>
      <c r="H29" s="3" t="n">
        <f aca="false">IF(L29=0,$CK$2-I29,L29-I29)</f>
        <v>43</v>
      </c>
      <c r="I29" s="24" t="n">
        <v>31403</v>
      </c>
      <c r="J29" s="3" t="n">
        <v>1000000</v>
      </c>
      <c r="K29" s="3" t="n">
        <f aca="false">IF(O29=0,$CK$2-L29,O29-L29)</f>
        <v>31</v>
      </c>
      <c r="L29" s="24" t="n">
        <v>31446</v>
      </c>
      <c r="M29" s="3" t="n">
        <v>1000000</v>
      </c>
      <c r="N29" s="3" t="n">
        <f aca="false">IF(R29=0,$CK$2-O29,R29-O29)</f>
        <v>30</v>
      </c>
      <c r="O29" s="24" t="n">
        <v>31477</v>
      </c>
      <c r="P29" s="3" t="n">
        <v>1000000</v>
      </c>
      <c r="Q29" s="3" t="n">
        <f aca="false">IF(U29=0,$CK$2-R29,U29-R29)</f>
        <v>376</v>
      </c>
      <c r="R29" s="24" t="n">
        <v>31507</v>
      </c>
      <c r="S29" s="3" t="n">
        <v>1500000</v>
      </c>
      <c r="T29" s="3" t="n">
        <f aca="false">IF(X29=0,$CK$2-U29,X29-U29)</f>
        <v>15</v>
      </c>
      <c r="U29" s="24" t="n">
        <v>31883</v>
      </c>
      <c r="V29" s="3" t="n">
        <v>2000000</v>
      </c>
      <c r="W29" s="3" t="n">
        <f aca="false">IF(AA29=0,$CK$2-X29,AA29-X29)</f>
        <v>116</v>
      </c>
      <c r="X29" s="24" t="n">
        <v>31898</v>
      </c>
      <c r="Y29" s="3" t="n">
        <v>3000000</v>
      </c>
      <c r="Z29" s="3" t="n">
        <f aca="false">IF(AD29=0,$CK$2-AA29,AD29-AA29)</f>
        <v>355</v>
      </c>
      <c r="AA29" s="24" t="n">
        <v>32014</v>
      </c>
      <c r="AB29" s="3" t="n">
        <v>1500000</v>
      </c>
      <c r="AC29" s="3" t="n">
        <f aca="false">IF(AG29=0,$CK$2-AD29,AG29-AD29)</f>
        <v>198</v>
      </c>
      <c r="AD29" s="24" t="n">
        <v>32369</v>
      </c>
      <c r="AE29" s="3" t="n">
        <v>500000</v>
      </c>
      <c r="AF29" s="3" t="n">
        <f aca="false">IF(AJ29=0,$CK$2-AG29,AJ29-AG29)</f>
        <v>23</v>
      </c>
      <c r="AG29" s="25" t="n">
        <v>32567</v>
      </c>
      <c r="AH29" s="3" t="n">
        <v>1000000</v>
      </c>
      <c r="AI29" s="3" t="n">
        <f aca="false">IF(AM29=0,$CK$2-AJ29,AM29-AJ29)</f>
        <v>51</v>
      </c>
      <c r="AJ29" s="25" t="n">
        <v>32590</v>
      </c>
      <c r="AK29" s="3" t="n">
        <v>500000</v>
      </c>
      <c r="AL29" s="3" t="n">
        <f aca="false">IF(AP29=0,$CK$2-AM29,AP29-AM29)</f>
        <v>54</v>
      </c>
      <c r="AM29" s="25" t="n">
        <v>32641</v>
      </c>
      <c r="AN29" s="3" t="n">
        <v>500000</v>
      </c>
      <c r="AO29" s="3" t="n">
        <f aca="false">IF(AS29=0,$CK$2-AP29,AS29-AP29)</f>
        <v>86</v>
      </c>
      <c r="AP29" s="25" t="n">
        <v>32695</v>
      </c>
      <c r="AQ29" s="3" t="n">
        <v>500000</v>
      </c>
      <c r="AR29" s="3" t="n">
        <f aca="false">IF(AV29=0,$CK$2-AS29,AV29-AS29)</f>
        <v>85</v>
      </c>
      <c r="AS29" s="25" t="n">
        <v>32781</v>
      </c>
      <c r="AT29" s="3" t="n">
        <v>500000</v>
      </c>
      <c r="AU29" s="3" t="n">
        <f aca="false">IF(AY29=0,$CK$2-AV29,AY29-AV29)</f>
        <v>341</v>
      </c>
      <c r="AV29" s="25" t="n">
        <v>32866</v>
      </c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3207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customFormat="false" ht="18.75" hidden="false" customHeight="false" outlineLevel="0" collapsed="false">
      <c r="A30" s="19" t="n">
        <v>31</v>
      </c>
      <c r="B30" s="44" t="s">
        <v>141</v>
      </c>
      <c r="C30" s="44" t="s">
        <v>142</v>
      </c>
      <c r="D30" s="21" t="n">
        <f aca="false">G30+J30+M30+P30+S30+V30+Y30+AB30+AE30+AH30+AK30+AN30+AQ30+AT30+AW30+AZ30+BC30+BF30+BI30+BL30+BO30+BR30+BU30+BX30+CA30+CD30+CG30</f>
        <v>7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10625</v>
      </c>
      <c r="F30" s="23" t="n">
        <f aca="false">RANK(E30,$E$2:$E$113,0)</f>
        <v>91</v>
      </c>
      <c r="G30" s="3" t="n">
        <v>500000</v>
      </c>
      <c r="H30" s="3" t="n">
        <f aca="false">IF(L30=0,$CK$2-I30,L30-I30)</f>
        <v>36</v>
      </c>
      <c r="I30" s="24" t="n">
        <v>31403</v>
      </c>
      <c r="J30" s="3" t="n">
        <v>1000000</v>
      </c>
      <c r="K30" s="3" t="n">
        <f aca="false">IF(O30=0,$CK$2-L30,O30-L30)</f>
        <v>39</v>
      </c>
      <c r="L30" s="24" t="n">
        <v>31439</v>
      </c>
      <c r="M30" s="3" t="n">
        <v>1000000</v>
      </c>
      <c r="N30" s="3" t="n">
        <f aca="false">IF(R30=0,$CK$2-O30,R30-O30)</f>
        <v>34</v>
      </c>
      <c r="O30" s="24" t="n">
        <v>31478</v>
      </c>
      <c r="P30" s="3" t="n">
        <v>1000000</v>
      </c>
      <c r="Q30" s="3" t="n">
        <f aca="false">IF(U30=0,$CK$2-R30,U30-R30)</f>
        <v>353</v>
      </c>
      <c r="R30" s="24" t="n">
        <v>31512</v>
      </c>
      <c r="S30" s="3" t="n">
        <v>1500000</v>
      </c>
      <c r="T30" s="3" t="n">
        <f aca="false">IF(X30=0,$CK$2-U30,X30-U30)</f>
        <v>83</v>
      </c>
      <c r="U30" s="24" t="n">
        <v>31865</v>
      </c>
      <c r="V30" s="3" t="n">
        <v>2000000</v>
      </c>
      <c r="W30" s="3" t="n">
        <f aca="false">IF(AA30=0,$CK$2-X30,AA30-X30)</f>
        <v>1259</v>
      </c>
      <c r="X30" s="24" t="n">
        <v>31948</v>
      </c>
      <c r="Y30" s="45"/>
      <c r="Z30" s="45"/>
      <c r="AA30" s="46"/>
      <c r="AD30" s="24"/>
      <c r="AF30" s="3"/>
      <c r="AG30" s="25"/>
      <c r="AI30" s="3"/>
      <c r="AJ30" s="25"/>
      <c r="AL30" s="3"/>
      <c r="AM30" s="25"/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3207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2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220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21943.1</v>
      </c>
      <c r="F31" s="23" t="n">
        <f aca="false">RANK(E31,$E$2:$E$113,0)</f>
        <v>5</v>
      </c>
      <c r="G31" s="3" t="n">
        <v>500000</v>
      </c>
      <c r="H31" s="3" t="n">
        <f aca="false">IF(L31=0,$CK$2-I31,L31-I31)</f>
        <v>29</v>
      </c>
      <c r="I31" s="24" t="n">
        <v>31404</v>
      </c>
      <c r="J31" s="3" t="n">
        <v>2000000</v>
      </c>
      <c r="K31" s="3" t="n">
        <f aca="false">IF(O31=0,$CK$2-L31,O31-L31)</f>
        <v>39</v>
      </c>
      <c r="L31" s="24" t="n">
        <v>31433</v>
      </c>
      <c r="M31" s="3" t="n">
        <v>1000000</v>
      </c>
      <c r="N31" s="3" t="n">
        <f aca="false">IF(R31=0,$CK$2-O31,R31-O31)</f>
        <v>33</v>
      </c>
      <c r="O31" s="24" t="n">
        <v>31472</v>
      </c>
      <c r="P31" s="3" t="n">
        <v>3500000</v>
      </c>
      <c r="Q31" s="3" t="n">
        <f aca="false">IF(U31=0,$CK$2-R31,U31-R31)</f>
        <v>476</v>
      </c>
      <c r="R31" s="24" t="n">
        <v>31505</v>
      </c>
      <c r="S31" s="3" t="n">
        <v>3000000</v>
      </c>
      <c r="T31" s="3" t="n">
        <f aca="false">IF(X31=0,$CK$2-U31,X31-U31)</f>
        <v>388</v>
      </c>
      <c r="U31" s="24" t="n">
        <v>31981</v>
      </c>
      <c r="V31" s="3" t="n">
        <v>3000000</v>
      </c>
      <c r="W31" s="3" t="n">
        <f aca="false">IF(AA31=0,$CK$2-X31,AA31-X31)</f>
        <v>422</v>
      </c>
      <c r="X31" s="24" t="n">
        <v>32369</v>
      </c>
      <c r="Y31" s="3" t="n">
        <v>4800000</v>
      </c>
      <c r="Z31" s="3" t="n">
        <f aca="false">IF(AD31=0,$CK$2-AA31,AD31-AA31)</f>
        <v>32</v>
      </c>
      <c r="AA31" s="25" t="n">
        <v>32791</v>
      </c>
      <c r="AB31" s="3" t="n">
        <v>4200000</v>
      </c>
      <c r="AC31" s="3" t="n">
        <f aca="false">IF(AG31=0,$CK$2-AD31,AG31-AD31)</f>
        <v>384</v>
      </c>
      <c r="AD31" s="25" t="n">
        <v>32823</v>
      </c>
      <c r="AF31" s="3"/>
      <c r="AG31" s="25"/>
      <c r="AI31" s="3"/>
      <c r="AJ31" s="25"/>
      <c r="AL31" s="3"/>
      <c r="AM31" s="25"/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3207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3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88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8491.605</v>
      </c>
      <c r="F32" s="23" t="n">
        <f aca="false">RANK(E32,$E$2:$E$113,0)</f>
        <v>92</v>
      </c>
      <c r="G32" s="3" t="n">
        <v>500000</v>
      </c>
      <c r="H32" s="3" t="n">
        <f aca="false">IF(L32=0,$CK$2-I32,L32-I32)</f>
        <v>44</v>
      </c>
      <c r="I32" s="24" t="n">
        <v>31402</v>
      </c>
      <c r="J32" s="3" t="n">
        <v>1000000</v>
      </c>
      <c r="K32" s="3" t="n">
        <f aca="false">IF(O32=0,$CK$2-L32,O32-L32)</f>
        <v>114</v>
      </c>
      <c r="L32" s="24" t="n">
        <v>31446</v>
      </c>
      <c r="M32" s="3" t="n">
        <v>500000</v>
      </c>
      <c r="N32" s="3" t="n">
        <f aca="false">IF(R32=0,$CK$2-O32,R32-O32)</f>
        <v>329</v>
      </c>
      <c r="O32" s="24" t="n">
        <v>31560</v>
      </c>
      <c r="P32" s="3" t="n">
        <v>865000</v>
      </c>
      <c r="Q32" s="3" t="n">
        <f aca="false">IF(U32=0,$CK$2-R32,U32-R32)</f>
        <v>27</v>
      </c>
      <c r="R32" s="24" t="n">
        <v>31889</v>
      </c>
      <c r="S32" s="3" t="n">
        <v>510000</v>
      </c>
      <c r="T32" s="3" t="n">
        <f aca="false">IF(X32=0,$CK$2-U32,X32-U32)</f>
        <v>48</v>
      </c>
      <c r="U32" s="24" t="n">
        <v>31916</v>
      </c>
      <c r="V32" s="3" t="n">
        <v>710000</v>
      </c>
      <c r="W32" s="3" t="n">
        <f aca="false">IF(AA32=0,$CK$2-X32,AA32-X32)</f>
        <v>559</v>
      </c>
      <c r="X32" s="24" t="n">
        <v>31964</v>
      </c>
      <c r="Y32" s="3" t="n">
        <v>370000</v>
      </c>
      <c r="Z32" s="3" t="n">
        <f aca="false">IF(AD32=0,$CK$2-AA32,AD32-AA32)</f>
        <v>2</v>
      </c>
      <c r="AA32" s="24" t="n">
        <v>32523</v>
      </c>
      <c r="AB32" s="3" t="n">
        <v>230000</v>
      </c>
      <c r="AC32" s="3" t="n">
        <f aca="false">IF(AG32=0,$CK$2-AD32,AG32-AD32)</f>
        <v>85</v>
      </c>
      <c r="AD32" s="24" t="n">
        <v>32525</v>
      </c>
      <c r="AE32" s="3" t="n">
        <v>1115000</v>
      </c>
      <c r="AF32" s="3" t="n">
        <f aca="false">IF(AJ32=0,$CK$2-AG32,AJ32-AG32)</f>
        <v>181</v>
      </c>
      <c r="AG32" s="25" t="n">
        <v>32610</v>
      </c>
      <c r="AH32" s="3" t="n">
        <v>3000000</v>
      </c>
      <c r="AI32" s="3" t="n">
        <f aca="false">IF(AM32=0,$CK$2-AJ32,AM32-AJ32)</f>
        <v>416</v>
      </c>
      <c r="AJ32" s="25" t="n">
        <v>32791</v>
      </c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3207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s="43" customFormat="true" ht="18.75" hidden="false" customHeight="false" outlineLevel="0" collapsed="false">
      <c r="A33" s="32" t="n">
        <v>34</v>
      </c>
      <c r="B33" s="33" t="s">
        <v>147</v>
      </c>
      <c r="C33" s="33" t="s">
        <v>148</v>
      </c>
      <c r="D33" s="34" t="n">
        <f aca="false">G33+J33+M33+P33+S33+V33+Y33+AB33+AE33+AH33+AK33+AN33+AQ33+AT33+AW33+AZ33+BC33+BF33+BI33+BL33+BO33+BR33+BU33+BX33+CA33+CD33+CG33</f>
        <v>16800000</v>
      </c>
      <c r="E33" s="35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13697</v>
      </c>
      <c r="F33" s="36" t="n">
        <f aca="false">RANK(E33,$E$2:$E$113,0)</f>
        <v>80</v>
      </c>
      <c r="G33" s="34" t="n">
        <v>2000000</v>
      </c>
      <c r="H33" s="34" t="n">
        <f aca="false">IF(L33=0,$CK$2-I33,L33-I33)</f>
        <v>40</v>
      </c>
      <c r="I33" s="37" t="n">
        <v>32196</v>
      </c>
      <c r="J33" s="34" t="n">
        <v>2000000</v>
      </c>
      <c r="K33" s="34" t="n">
        <f aca="false">IF(O33=0,$CK$2-L33,O33-L33)</f>
        <v>37</v>
      </c>
      <c r="L33" s="37" t="n">
        <v>32236</v>
      </c>
      <c r="M33" s="34" t="n">
        <v>3000000</v>
      </c>
      <c r="N33" s="34" t="n">
        <f aca="false">IF(R33=0,$CK$2-O33,R33-O33)</f>
        <v>67</v>
      </c>
      <c r="O33" s="37" t="n">
        <v>32273</v>
      </c>
      <c r="P33" s="34" t="n">
        <v>3000000</v>
      </c>
      <c r="Q33" s="34" t="n">
        <f aca="false">IF(U33=0,$CK$2-R33,U33-R33)</f>
        <v>57</v>
      </c>
      <c r="R33" s="37" t="n">
        <v>32340</v>
      </c>
      <c r="S33" s="34" t="n">
        <v>1500000</v>
      </c>
      <c r="T33" s="34" t="n">
        <f aca="false">IF(X33=0,$CK$2-U33,X33-U33)</f>
        <v>105</v>
      </c>
      <c r="U33" s="37" t="n">
        <v>32397</v>
      </c>
      <c r="V33" s="34" t="n">
        <v>1800000</v>
      </c>
      <c r="W33" s="34" t="n">
        <f aca="false">IF(AA33=0,$CK$2-X33,AA33-X33)</f>
        <v>91</v>
      </c>
      <c r="X33" s="37" t="n">
        <v>32502</v>
      </c>
      <c r="Y33" s="34" t="n">
        <v>2000000</v>
      </c>
      <c r="Z33" s="34" t="n">
        <f aca="false">IF(AD33=0,$CK$2-AA33,AD33-AA33)</f>
        <v>202</v>
      </c>
      <c r="AA33" s="37" t="n">
        <v>32593</v>
      </c>
      <c r="AB33" s="34" t="n">
        <v>1500000</v>
      </c>
      <c r="AC33" s="34" t="n">
        <f aca="false">IF(AG33=0,$CK$2-AD33,AG33-AD33)</f>
        <v>412</v>
      </c>
      <c r="AD33" s="37" t="n">
        <v>32795</v>
      </c>
      <c r="AE33" s="34"/>
      <c r="AF33" s="34"/>
      <c r="AG33" s="38"/>
      <c r="AH33" s="34"/>
      <c r="AI33" s="34"/>
      <c r="AJ33" s="38"/>
      <c r="AK33" s="34"/>
      <c r="AL33" s="34"/>
      <c r="AM33" s="38"/>
      <c r="AN33" s="34"/>
      <c r="AO33" s="34"/>
      <c r="AP33" s="38"/>
      <c r="AQ33" s="34"/>
      <c r="AR33" s="34"/>
      <c r="AS33" s="38"/>
      <c r="AT33" s="34"/>
      <c r="AU33" s="34"/>
      <c r="AV33" s="38"/>
      <c r="AW33" s="34"/>
      <c r="AX33" s="38"/>
      <c r="AY33" s="38"/>
      <c r="AZ33" s="39"/>
      <c r="BA33" s="38"/>
      <c r="BB33" s="38"/>
      <c r="BC33" s="39"/>
      <c r="BD33" s="38"/>
      <c r="BE33" s="38"/>
      <c r="BF33" s="39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4"/>
      <c r="CJ33" s="40"/>
      <c r="CK33" s="28" t="n">
        <v>33207</v>
      </c>
      <c r="CL33" s="36"/>
      <c r="CM33" s="36"/>
      <c r="CN33" s="36"/>
      <c r="CO33" s="36"/>
      <c r="CP33" s="36"/>
      <c r="CQ33" s="36"/>
      <c r="CR33" s="36"/>
      <c r="CS33" s="36"/>
      <c r="CT33" s="41"/>
      <c r="CU33" s="41"/>
      <c r="CV33" s="41"/>
      <c r="CW33" s="41"/>
      <c r="CX33" s="41"/>
      <c r="CY33" s="41"/>
      <c r="CZ33" s="41"/>
      <c r="DA33" s="41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</row>
    <row r="34" customFormat="false" ht="18.75" hidden="false" customHeight="false" outlineLevel="0" collapsed="false">
      <c r="A34" s="19" t="n">
        <v>35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90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9529.5</v>
      </c>
      <c r="F34" s="23" t="n">
        <f aca="false">RANK(E34,$E$2:$E$113,0)</f>
        <v>26</v>
      </c>
      <c r="G34" s="3" t="n">
        <v>500000</v>
      </c>
      <c r="H34" s="3" t="n">
        <f aca="false">IF(L34=0,$CK$2-I34,L34-I34)</f>
        <v>36</v>
      </c>
      <c r="I34" s="24" t="n">
        <v>31403</v>
      </c>
      <c r="J34" s="3" t="n">
        <v>1000000</v>
      </c>
      <c r="K34" s="3" t="n">
        <f aca="false">IF(O34=0,$CK$2-L34,O34-L34)</f>
        <v>37</v>
      </c>
      <c r="L34" s="24" t="n">
        <v>31439</v>
      </c>
      <c r="M34" s="3" t="n">
        <v>1000000</v>
      </c>
      <c r="N34" s="3" t="n">
        <f aca="false">IF(R34=0,$CK$2-O34,R34-O34)</f>
        <v>31</v>
      </c>
      <c r="O34" s="24" t="n">
        <v>31476</v>
      </c>
      <c r="P34" s="3" t="n">
        <v>1000000</v>
      </c>
      <c r="Q34" s="3" t="n">
        <f aca="false">IF(U34=0,$CK$2-R34,U34-R34)</f>
        <v>350</v>
      </c>
      <c r="R34" s="24" t="n">
        <v>31507</v>
      </c>
      <c r="S34" s="3" t="n">
        <v>1500000</v>
      </c>
      <c r="T34" s="3" t="n">
        <f aca="false">IF(X34=0,$CK$2-U34,X34-U34)</f>
        <v>35</v>
      </c>
      <c r="U34" s="24" t="n">
        <v>31857</v>
      </c>
      <c r="V34" s="3" t="n">
        <v>2000000</v>
      </c>
      <c r="W34" s="3" t="n">
        <f aca="false">IF(AA34=0,$CK$2-X34,AA34-X34)</f>
        <v>66</v>
      </c>
      <c r="X34" s="24" t="n">
        <v>31892</v>
      </c>
      <c r="Y34" s="3" t="n">
        <v>1500000</v>
      </c>
      <c r="Z34" s="3" t="n">
        <f aca="false">IF(AD34=0,$CK$2-AA34,AD34-AA34)</f>
        <v>29</v>
      </c>
      <c r="AA34" s="24" t="n">
        <v>31958</v>
      </c>
      <c r="AB34" s="3" t="n">
        <v>1000000</v>
      </c>
      <c r="AC34" s="3" t="n">
        <f aca="false">IF(AG34=0,$CK$2-AD34,AG34-AD34)</f>
        <v>148</v>
      </c>
      <c r="AD34" s="24" t="n">
        <v>31987</v>
      </c>
      <c r="AE34" s="3" t="n">
        <v>500000</v>
      </c>
      <c r="AF34" s="3" t="n">
        <f aca="false">IF(AJ34=0,$CK$2-AG34,AJ34-AG34)</f>
        <v>239</v>
      </c>
      <c r="AG34" s="25" t="n">
        <v>32135</v>
      </c>
      <c r="AH34" s="3" t="n">
        <v>1500000</v>
      </c>
      <c r="AI34" s="3" t="n">
        <f aca="false">IF(AM34=0,$CK$2-AJ34,AM34-AJ34)</f>
        <v>122</v>
      </c>
      <c r="AJ34" s="25" t="n">
        <v>32374</v>
      </c>
      <c r="AK34" s="3" t="n">
        <v>500000</v>
      </c>
      <c r="AL34" s="3" t="n">
        <f aca="false">IF(AP34=0,$CK$2-AM34,AP34-AM34)</f>
        <v>44</v>
      </c>
      <c r="AM34" s="25" t="n">
        <v>32496</v>
      </c>
      <c r="AN34" s="3" t="n">
        <v>500000</v>
      </c>
      <c r="AO34" s="3" t="n">
        <f aca="false">IF(AS34=0,$CK$2-AP34,AS34-AP34)</f>
        <v>28</v>
      </c>
      <c r="AP34" s="25" t="n">
        <v>32540</v>
      </c>
      <c r="AQ34" s="3" t="n">
        <v>500000</v>
      </c>
      <c r="AR34" s="3" t="n">
        <f aca="false">IF(AV34=0,$CK$2-AS34,AV34-AS34)</f>
        <v>32</v>
      </c>
      <c r="AS34" s="25" t="n">
        <v>32568</v>
      </c>
      <c r="AT34" s="3" t="n">
        <v>500000</v>
      </c>
      <c r="AU34" s="3" t="n">
        <f aca="false">IF(AY34=0,$CK$2-AV34,AY34-AV34)</f>
        <v>40</v>
      </c>
      <c r="AV34" s="25" t="n">
        <v>32600</v>
      </c>
      <c r="AW34" s="3" t="n">
        <v>1000000</v>
      </c>
      <c r="AX34" s="3" t="n">
        <f aca="false">IF(BB34=0,$CK$2-AY34,BB34-AY34)</f>
        <v>22</v>
      </c>
      <c r="AY34" s="25" t="n">
        <v>32640</v>
      </c>
      <c r="AZ34" s="3" t="n">
        <v>500000</v>
      </c>
      <c r="BA34" s="3" t="n">
        <f aca="false">IF(BE34=0,$CK$2-BB34,BE34-BB34)</f>
        <v>33</v>
      </c>
      <c r="BB34" s="25" t="n">
        <v>32662</v>
      </c>
      <c r="BC34" s="3" t="n">
        <v>500000</v>
      </c>
      <c r="BD34" s="3" t="n">
        <f aca="false">IF(BH34=0,$CK$2-BE34,BH34-BE34)</f>
        <v>34</v>
      </c>
      <c r="BE34" s="25" t="n">
        <v>32695</v>
      </c>
      <c r="BF34" s="26" t="n">
        <v>500000</v>
      </c>
      <c r="BG34" s="3" t="n">
        <f aca="false">IF(BK34=0,$CK$2-BH34,BK34-BH34)</f>
        <v>62</v>
      </c>
      <c r="BH34" s="25" t="n">
        <v>32729</v>
      </c>
      <c r="BI34" s="26" t="n">
        <v>3000000</v>
      </c>
      <c r="BJ34" s="3" t="n">
        <f aca="false">IF(BN34=0,$CK$2-BK34,BN34-BK34)</f>
        <v>416</v>
      </c>
      <c r="BK34" s="25" t="n">
        <v>32791</v>
      </c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3207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6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1120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13224</v>
      </c>
      <c r="F35" s="23" t="n">
        <f aca="false">RANK(E35,$E$2:$E$113,0)</f>
        <v>83</v>
      </c>
      <c r="G35" s="3" t="n">
        <v>500000</v>
      </c>
      <c r="H35" s="3" t="n">
        <f aca="false">IF(L35=0,$CK$2-I35,L35-I35)</f>
        <v>29</v>
      </c>
      <c r="I35" s="24" t="n">
        <v>31403</v>
      </c>
      <c r="J35" s="3" t="n">
        <v>1000000</v>
      </c>
      <c r="K35" s="3" t="n">
        <f aca="false">IF(O35=0,$CK$2-L35,O35-L35)</f>
        <v>36</v>
      </c>
      <c r="L35" s="24" t="n">
        <v>31432</v>
      </c>
      <c r="M35" s="3" t="n">
        <v>1000000</v>
      </c>
      <c r="N35" s="3" t="n">
        <f aca="false">IF(R35=0,$CK$2-O35,R35-O35)</f>
        <v>99</v>
      </c>
      <c r="O35" s="24" t="n">
        <v>31468</v>
      </c>
      <c r="P35" s="3" t="n">
        <v>700000</v>
      </c>
      <c r="Q35" s="3" t="n">
        <f aca="false">IF(U35=0,$CK$2-R35,U35-R35)</f>
        <v>301</v>
      </c>
      <c r="R35" s="24" t="n">
        <v>31567</v>
      </c>
      <c r="S35" s="3" t="n">
        <v>1500000</v>
      </c>
      <c r="T35" s="3" t="n">
        <f aca="false">IF(X35=0,$CK$2-U35,X35-U35)</f>
        <v>35</v>
      </c>
      <c r="U35" s="24" t="n">
        <v>31868</v>
      </c>
      <c r="V35" s="3" t="n">
        <v>2000000</v>
      </c>
      <c r="W35" s="3" t="n">
        <f aca="false">IF(AA35=0,$CK$2-X35,AA35-X35)</f>
        <v>107</v>
      </c>
      <c r="X35" s="24" t="n">
        <v>31903</v>
      </c>
      <c r="Y35" s="3" t="n">
        <v>1500000</v>
      </c>
      <c r="Z35" s="3" t="n">
        <f aca="false">IF(AD35=0,$CK$2-AA35,AD35-AA35)</f>
        <v>781</v>
      </c>
      <c r="AA35" s="24" t="n">
        <v>32010</v>
      </c>
      <c r="AB35" s="3" t="n">
        <v>3000000</v>
      </c>
      <c r="AC35" s="3" t="n">
        <f aca="false">IF(AG35=0,$CK$2-AD35,AG35-AD35)</f>
        <v>416</v>
      </c>
      <c r="AD35" s="25" t="n">
        <v>32791</v>
      </c>
      <c r="AF35" s="3"/>
      <c r="AG35" s="25"/>
      <c r="AI35" s="3"/>
      <c r="AJ35" s="25"/>
      <c r="AL35" s="3"/>
      <c r="AM35" s="25"/>
      <c r="AO35" s="3"/>
      <c r="AP35" s="25"/>
      <c r="AR35" s="3"/>
      <c r="AS35" s="25"/>
      <c r="AU35" s="3"/>
      <c r="AV35" s="25"/>
      <c r="AX35" s="25"/>
      <c r="AY35" s="25"/>
      <c r="AZ35" s="26"/>
      <c r="BA35" s="25"/>
      <c r="BB35" s="25"/>
      <c r="BC35" s="26"/>
      <c r="BD35" s="25"/>
      <c r="BE35" s="25"/>
      <c r="BF35" s="26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3207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7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2483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21359.65</v>
      </c>
      <c r="F36" s="23" t="n">
        <f aca="false">RANK(E36,$E$2:$E$113,0)</f>
        <v>9</v>
      </c>
      <c r="G36" s="3" t="n">
        <v>500000</v>
      </c>
      <c r="H36" s="3" t="n">
        <f aca="false">IF(L36=0,$CK$2-I36,L36-I36)</f>
        <v>40</v>
      </c>
      <c r="I36" s="24" t="n">
        <v>31401</v>
      </c>
      <c r="J36" s="3" t="n">
        <v>1000000</v>
      </c>
      <c r="K36" s="3" t="n">
        <f aca="false">IF(O36=0,$CK$2-L36,O36-L36)</f>
        <v>37</v>
      </c>
      <c r="L36" s="24" t="n">
        <v>31441</v>
      </c>
      <c r="M36" s="3" t="n">
        <v>1000000</v>
      </c>
      <c r="N36" s="3" t="n">
        <f aca="false">IF(R36=0,$CK$2-O36,R36-O36)</f>
        <v>41</v>
      </c>
      <c r="O36" s="24" t="n">
        <v>31478</v>
      </c>
      <c r="P36" s="3" t="n">
        <v>1000000</v>
      </c>
      <c r="Q36" s="3" t="n">
        <f aca="false">IF(U36=0,$CK$2-R36,U36-R36)</f>
        <v>328</v>
      </c>
      <c r="R36" s="24" t="n">
        <v>31519</v>
      </c>
      <c r="S36" s="3" t="n">
        <v>1500000</v>
      </c>
      <c r="T36" s="3" t="n">
        <f aca="false">IF(X36=0,$CK$2-U36,X36-U36)</f>
        <v>29</v>
      </c>
      <c r="U36" s="24" t="n">
        <v>31847</v>
      </c>
      <c r="V36" s="3" t="n">
        <v>2000000</v>
      </c>
      <c r="W36" s="3" t="n">
        <f aca="false">IF(AA36=0,$CK$2-X36,AA36-X36)</f>
        <v>63</v>
      </c>
      <c r="X36" s="24" t="n">
        <v>31876</v>
      </c>
      <c r="Y36" s="3" t="n">
        <v>1500000</v>
      </c>
      <c r="Z36" s="3" t="n">
        <f aca="false">IF(AD36=0,$CK$2-AA36,AD36-AA36)</f>
        <v>139</v>
      </c>
      <c r="AA36" s="24" t="n">
        <v>31939</v>
      </c>
      <c r="AB36" s="3" t="n">
        <v>1500000</v>
      </c>
      <c r="AC36" s="3" t="n">
        <f aca="false">IF(AG36=0,$CK$2-AD36,AG36-AD36)</f>
        <v>288</v>
      </c>
      <c r="AD36" s="24" t="n">
        <v>32078</v>
      </c>
      <c r="AE36" s="3" t="n">
        <v>1500000</v>
      </c>
      <c r="AF36" s="3" t="n">
        <f aca="false">IF(AJ36=0,$CK$2-AG36,AJ36-AG36)</f>
        <v>94</v>
      </c>
      <c r="AG36" s="25" t="n">
        <v>32366</v>
      </c>
      <c r="AH36" s="3" t="n">
        <v>1800000</v>
      </c>
      <c r="AI36" s="3" t="n">
        <f aca="false">IF(AM36=0,$CK$2-AJ36,AM36-AJ36)</f>
        <v>25</v>
      </c>
      <c r="AJ36" s="25" t="n">
        <v>32460</v>
      </c>
      <c r="AK36" s="3" t="n">
        <v>500000</v>
      </c>
      <c r="AL36" s="3" t="n">
        <f aca="false">IF(AP36=0,$CK$2-AM36,AP36-AM36)</f>
        <v>16</v>
      </c>
      <c r="AM36" s="25" t="n">
        <v>32485</v>
      </c>
      <c r="AN36" s="3" t="n">
        <v>200000</v>
      </c>
      <c r="AO36" s="3" t="n">
        <f aca="false">IF(AS36=0,$CK$2-AP36,AS36-AP36)</f>
        <v>151</v>
      </c>
      <c r="AP36" s="25" t="n">
        <v>32501</v>
      </c>
      <c r="AQ36" s="3" t="n">
        <v>30000</v>
      </c>
      <c r="AR36" s="3" t="n">
        <f aca="false">IF(AV36=0,$CK$2-AS36,AV36-AS36)</f>
        <v>37</v>
      </c>
      <c r="AS36" s="25" t="n">
        <v>32652</v>
      </c>
      <c r="AT36" s="3" t="n">
        <v>2000000</v>
      </c>
      <c r="AU36" s="3" t="n">
        <f aca="false">IF(AY36=0,$CK$2-AV36,AY36-AV36)</f>
        <v>129</v>
      </c>
      <c r="AV36" s="25" t="n">
        <v>32689</v>
      </c>
      <c r="AW36" s="3" t="n">
        <v>2000000</v>
      </c>
      <c r="AX36" s="3" t="n">
        <f aca="false">IF(BB36=0,$CK$2-AY36,BB36-AY36)</f>
        <v>32</v>
      </c>
      <c r="AY36" s="25" t="n">
        <v>32818</v>
      </c>
      <c r="AZ36" s="3" t="n">
        <v>1000000</v>
      </c>
      <c r="BA36" s="3" t="n">
        <f aca="false">IF(BE36=0,$CK$2-BB36,BE36-BB36)</f>
        <v>13</v>
      </c>
      <c r="BB36" s="25" t="n">
        <v>32850</v>
      </c>
      <c r="BC36" s="3" t="n">
        <v>3700000</v>
      </c>
      <c r="BD36" s="3" t="n">
        <f aca="false">IF(BH36=0,$CK$2-BE36,BH36-BE36)</f>
        <v>123</v>
      </c>
      <c r="BE36" s="25" t="n">
        <v>32863</v>
      </c>
      <c r="BF36" s="26" t="n">
        <v>1050000</v>
      </c>
      <c r="BG36" s="3" t="n">
        <f aca="false">IF(BK36=0,$CK$2-BH36,BK36-BH36)</f>
        <v>54</v>
      </c>
      <c r="BH36" s="25" t="n">
        <v>32986</v>
      </c>
      <c r="BI36" s="26" t="n">
        <v>1050000</v>
      </c>
      <c r="BJ36" s="3" t="n">
        <f aca="false">IF(BN36=0,$CK$2-BK36,BN36-BK36)</f>
        <v>167</v>
      </c>
      <c r="BK36" s="25" t="n">
        <v>33040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3207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8</v>
      </c>
      <c r="B37" s="20" t="s">
        <v>155</v>
      </c>
      <c r="C37" s="20" t="s">
        <v>156</v>
      </c>
      <c r="D37" s="21" t="n">
        <f aca="false">G37+J37+M37+P37+S37+V37+Y37+AB37+AE37+AH37+AK37+AN37+AQ37+AT37+AW37+AZ37+BC37+BF37+BI37+BL37+BO37+BR37+BU37+BX37+CA37+CD37+CG37</f>
        <v>159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18460.4</v>
      </c>
      <c r="F37" s="23" t="n">
        <f aca="false">RANK(E37,$E$2:$E$113,0)</f>
        <v>38</v>
      </c>
      <c r="G37" s="3" t="n">
        <v>500000</v>
      </c>
      <c r="H37" s="3" t="n">
        <f aca="false">IF(L37=0,$CK$2-I37,L37-I37)</f>
        <v>44</v>
      </c>
      <c r="I37" s="24" t="n">
        <v>31403</v>
      </c>
      <c r="J37" s="3" t="n">
        <v>1000000</v>
      </c>
      <c r="K37" s="3" t="n">
        <f aca="false">IF(O37=0,$CK$2-L37,O37-L37)</f>
        <v>30</v>
      </c>
      <c r="L37" s="24" t="n">
        <v>31447</v>
      </c>
      <c r="M37" s="3" t="n">
        <v>1000000</v>
      </c>
      <c r="N37" s="3" t="n">
        <f aca="false">IF(R37=0,$CK$2-O37,R37-O37)</f>
        <v>30</v>
      </c>
      <c r="O37" s="24" t="n">
        <v>31477</v>
      </c>
      <c r="P37" s="3" t="n">
        <v>1000000</v>
      </c>
      <c r="Q37" s="3" t="n">
        <f aca="false">IF(U37=0,$CK$2-R37,U37-R37)</f>
        <v>358</v>
      </c>
      <c r="R37" s="24" t="n">
        <v>31507</v>
      </c>
      <c r="S37" s="3" t="n">
        <v>3500000</v>
      </c>
      <c r="T37" s="3" t="n">
        <f aca="false">IF(X37=0,$CK$2-U37,X37-U37)</f>
        <v>33</v>
      </c>
      <c r="U37" s="24" t="n">
        <v>31865</v>
      </c>
      <c r="V37" s="3" t="n">
        <v>1000000</v>
      </c>
      <c r="W37" s="3" t="n">
        <f aca="false">IF(AA37=0,$CK$2-X37,AA37-X37)</f>
        <v>6</v>
      </c>
      <c r="X37" s="24" t="n">
        <v>31898</v>
      </c>
      <c r="Y37" s="3" t="n">
        <v>500000</v>
      </c>
      <c r="Z37" s="3" t="n">
        <f aca="false">IF(AD37=0,$CK$2-AA37,AD37-AA37)</f>
        <v>56</v>
      </c>
      <c r="AA37" s="24" t="n">
        <v>31904</v>
      </c>
      <c r="AB37" s="3" t="n">
        <v>1500000</v>
      </c>
      <c r="AC37" s="3" t="n">
        <f aca="false">IF(AG37=0,$CK$2-AD37,AG37-AD37)</f>
        <v>407</v>
      </c>
      <c r="AD37" s="24" t="n">
        <v>31960</v>
      </c>
      <c r="AE37" s="3" t="n">
        <v>1500000</v>
      </c>
      <c r="AF37" s="3" t="n">
        <f aca="false">IF(AJ37=0,$CK$2-AG37,AJ37-AG37)</f>
        <v>49</v>
      </c>
      <c r="AG37" s="25" t="n">
        <v>32367</v>
      </c>
      <c r="AH37" s="3" t="n">
        <v>2000000</v>
      </c>
      <c r="AI37" s="3" t="n">
        <f aca="false">IF(AM37=0,$CK$2-AJ37,AM37-AJ37)</f>
        <v>375</v>
      </c>
      <c r="AJ37" s="25" t="n">
        <v>32416</v>
      </c>
      <c r="AK37" s="3" t="n">
        <v>2400000</v>
      </c>
      <c r="AL37" s="3" t="n">
        <f aca="false">IF(AP37=0,$CK$2-AM37,AP37-AM37)</f>
        <v>416</v>
      </c>
      <c r="AM37" s="25" t="n">
        <v>32791</v>
      </c>
      <c r="AO37" s="3"/>
      <c r="AP37" s="25"/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3207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39</v>
      </c>
      <c r="B38" s="20" t="s">
        <v>157</v>
      </c>
      <c r="C38" s="20" t="s">
        <v>109</v>
      </c>
      <c r="D38" s="21" t="n">
        <f aca="false">G38+J38+M38+P38+S38+V38+Y38+AB38+AE38+AH38+AK38+AN38+AQ38+AT38+AW38+AZ38+BC38+BF38+BI38+BL38+BO38+BR38+BU38+BX38+CA38+CD38+CG38</f>
        <v>19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9097</v>
      </c>
      <c r="F38" s="23" t="n">
        <f aca="false">RANK(E38,$E$2:$E$113,0)</f>
        <v>29</v>
      </c>
      <c r="G38" s="3" t="n">
        <v>500000</v>
      </c>
      <c r="H38" s="3" t="n">
        <f aca="false">IF(L38=0,$CK$2-I38,L38-I38)</f>
        <v>42</v>
      </c>
      <c r="I38" s="24" t="n">
        <v>31402</v>
      </c>
      <c r="J38" s="3" t="n">
        <v>1000000</v>
      </c>
      <c r="K38" s="3" t="n">
        <f aca="false">IF(O38=0,$CK$2-L38,O38-L38)</f>
        <v>32</v>
      </c>
      <c r="L38" s="24" t="n">
        <v>31444</v>
      </c>
      <c r="M38" s="3" t="n">
        <v>1000000</v>
      </c>
      <c r="N38" s="3" t="n">
        <f aca="false">IF(R38=0,$CK$2-O38,R38-O38)</f>
        <v>70</v>
      </c>
      <c r="O38" s="24" t="n">
        <v>31476</v>
      </c>
      <c r="P38" s="3" t="n">
        <v>1000000</v>
      </c>
      <c r="Q38" s="3" t="n">
        <f aca="false">IF(U38=0,$CK$2-R38,U38-R38)</f>
        <v>309</v>
      </c>
      <c r="R38" s="24" t="n">
        <v>31546</v>
      </c>
      <c r="S38" s="3" t="n">
        <v>1500000</v>
      </c>
      <c r="T38" s="3" t="n">
        <f aca="false">IF(X38=0,$CK$2-U38,X38-U38)</f>
        <v>35</v>
      </c>
      <c r="U38" s="24" t="n">
        <v>31855</v>
      </c>
      <c r="V38" s="3" t="n">
        <v>2000000</v>
      </c>
      <c r="W38" s="3" t="n">
        <f aca="false">IF(AA38=0,$CK$2-X38,AA38-X38)</f>
        <v>62</v>
      </c>
      <c r="X38" s="24" t="n">
        <v>31890</v>
      </c>
      <c r="Y38" s="3" t="n">
        <v>1500000</v>
      </c>
      <c r="Z38" s="3" t="n">
        <f aca="false">IF(AD38=0,$CK$2-AA38,AD38-AA38)</f>
        <v>63</v>
      </c>
      <c r="AA38" s="24" t="n">
        <v>31952</v>
      </c>
      <c r="AB38" s="3" t="n">
        <v>1500000</v>
      </c>
      <c r="AC38" s="3" t="n">
        <f aca="false">IF(AG38=0,$CK$2-AD38,AG38-AD38)</f>
        <v>357</v>
      </c>
      <c r="AD38" s="24" t="n">
        <v>32015</v>
      </c>
      <c r="AE38" s="3" t="n">
        <v>1500000</v>
      </c>
      <c r="AF38" s="3" t="n">
        <f aca="false">IF(AJ38=0,$CK$2-AG38,AJ38-AG38)</f>
        <v>196</v>
      </c>
      <c r="AG38" s="25" t="n">
        <v>32372</v>
      </c>
      <c r="AH38" s="3" t="n">
        <v>1500000</v>
      </c>
      <c r="AI38" s="3" t="n">
        <f aca="false">IF(AM38=0,$CK$2-AJ38,AM38-AJ38)</f>
        <v>223</v>
      </c>
      <c r="AJ38" s="25" t="n">
        <v>32568</v>
      </c>
      <c r="AK38" s="3" t="n">
        <v>6000000</v>
      </c>
      <c r="AL38" s="3" t="n">
        <f aca="false">IF(AP38=0,$CK$2-AM38,AP38-AM38)</f>
        <v>416</v>
      </c>
      <c r="AM38" s="25" t="n">
        <v>32791</v>
      </c>
      <c r="AO38" s="3"/>
      <c r="AP38" s="25"/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3207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40</v>
      </c>
      <c r="B39" s="20" t="s">
        <v>158</v>
      </c>
      <c r="C39" s="20" t="s">
        <v>159</v>
      </c>
      <c r="D39" s="21" t="n">
        <f aca="false">G39+J39+M39+P39+S39+V39+Y39+AB39+AE39+AH39+AK39+AN39+AQ39+AT39+AW39+AZ39+BC39+BF39+BI39+BL39+BO39+BR39+BU39+BX39+CA39+CD39+CG39</f>
        <v>120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15800</v>
      </c>
      <c r="F39" s="23" t="n">
        <f aca="false">RANK(E39,$E$2:$E$113,0)</f>
        <v>65</v>
      </c>
      <c r="G39" s="3" t="n">
        <v>500000</v>
      </c>
      <c r="H39" s="3" t="n">
        <f aca="false">IF(L39=0,$CK$2-I39,L39-I39)</f>
        <v>48</v>
      </c>
      <c r="I39" s="24" t="n">
        <v>31403</v>
      </c>
      <c r="J39" s="3" t="n">
        <v>1000000</v>
      </c>
      <c r="K39" s="3" t="n">
        <f aca="false">IF(O39=0,$CK$2-L39,O39-L39)</f>
        <v>33</v>
      </c>
      <c r="L39" s="24" t="n">
        <v>31451</v>
      </c>
      <c r="M39" s="3" t="n">
        <v>700000</v>
      </c>
      <c r="N39" s="3" t="n">
        <f aca="false">IF(R39=0,$CK$2-O39,R39-O39)</f>
        <v>50</v>
      </c>
      <c r="O39" s="24" t="n">
        <v>31484</v>
      </c>
      <c r="P39" s="3" t="n">
        <v>1300000</v>
      </c>
      <c r="Q39" s="3" t="n">
        <f aca="false">IF(U39=0,$CK$2-R39,U39-R39)</f>
        <v>327</v>
      </c>
      <c r="R39" s="24" t="n">
        <v>31534</v>
      </c>
      <c r="S39" s="3" t="n">
        <v>1500000</v>
      </c>
      <c r="T39" s="3" t="n">
        <f aca="false">IF(X39=0,$CK$2-U39,X39-U39)</f>
        <v>42</v>
      </c>
      <c r="U39" s="24" t="n">
        <v>31861</v>
      </c>
      <c r="V39" s="3" t="n">
        <v>2000000</v>
      </c>
      <c r="W39" s="3" t="n">
        <f aca="false">IF(AA39=0,$CK$2-X39,AA39-X39)</f>
        <v>58</v>
      </c>
      <c r="X39" s="24" t="n">
        <v>31903</v>
      </c>
      <c r="Y39" s="3" t="n">
        <v>1500000</v>
      </c>
      <c r="Z39" s="3" t="n">
        <f aca="false">IF(AD39=0,$CK$2-AA39,AD39-AA39)</f>
        <v>57</v>
      </c>
      <c r="AA39" s="24" t="n">
        <v>31961</v>
      </c>
      <c r="AB39" s="3" t="n">
        <v>1000000</v>
      </c>
      <c r="AC39" s="3" t="n">
        <f aca="false">IF(AG39=0,$CK$2-AD39,AG39-AD39)</f>
        <v>250</v>
      </c>
      <c r="AD39" s="24" t="n">
        <v>32018</v>
      </c>
      <c r="AE39" s="3" t="n">
        <v>500000</v>
      </c>
      <c r="AF39" s="3" t="n">
        <f aca="false">IF(AJ39=0,$CK$2-AG39,AJ39-AG39)</f>
        <v>104</v>
      </c>
      <c r="AG39" s="25" t="n">
        <v>32268</v>
      </c>
      <c r="AH39" s="3" t="n">
        <v>1500000</v>
      </c>
      <c r="AI39" s="3" t="n">
        <f aca="false">IF(AM39=0,$CK$2-AJ39,AM39-AJ39)</f>
        <v>127</v>
      </c>
      <c r="AJ39" s="25" t="n">
        <v>32372</v>
      </c>
      <c r="AK39" s="3" t="n">
        <v>500000</v>
      </c>
      <c r="AL39" s="3" t="n">
        <f aca="false">IF(AP39=0,$CK$2-AM39,AP39-AM39)</f>
        <v>708</v>
      </c>
      <c r="AM39" s="25" t="n">
        <v>32499</v>
      </c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3207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1</v>
      </c>
      <c r="B40" s="20" t="s">
        <v>160</v>
      </c>
      <c r="C40" s="20" t="s">
        <v>95</v>
      </c>
      <c r="D40" s="21" t="n">
        <f aca="false">G40+J40+M40+P40+S40+V40+Y40+AB40+AE40+AH40+AK40+AN40+AQ40+AT40+AW40+AZ40+BC40+BF40+BI40+BL40+BO40+BR40+BU40+BX40+CA40+CD40+CG40</f>
        <v>178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7725.3</v>
      </c>
      <c r="F40" s="23" t="n">
        <f aca="false">RANK(E40,$E$2:$E$113,0)</f>
        <v>43</v>
      </c>
      <c r="G40" s="3" t="n">
        <v>500000</v>
      </c>
      <c r="H40" s="3" t="n">
        <f aca="false">IF(L40=0,$CK$2-I40,L40-I40)</f>
        <v>41</v>
      </c>
      <c r="I40" s="24" t="n">
        <v>31407</v>
      </c>
      <c r="J40" s="3" t="n">
        <v>1000000</v>
      </c>
      <c r="K40" s="3" t="n">
        <f aca="false">IF(O40=0,$CK$2-L40,O40-L40)</f>
        <v>49</v>
      </c>
      <c r="L40" s="24" t="n">
        <v>31448</v>
      </c>
      <c r="M40" s="3" t="n">
        <v>1000000</v>
      </c>
      <c r="N40" s="3" t="n">
        <f aca="false">IF(R40=0,$CK$2-O40,R40-O40)</f>
        <v>448</v>
      </c>
      <c r="O40" s="24" t="n">
        <v>31497</v>
      </c>
      <c r="P40" s="3" t="n">
        <v>4500000</v>
      </c>
      <c r="Q40" s="3" t="n">
        <f aca="false">IF(U40=0,$CK$2-R40,U40-R40)</f>
        <v>63</v>
      </c>
      <c r="R40" s="24" t="n">
        <v>31945</v>
      </c>
      <c r="S40" s="3" t="n">
        <v>3000000</v>
      </c>
      <c r="T40" s="3" t="n">
        <f aca="false">IF(X40=0,$CK$2-U40,X40-U40)</f>
        <v>371</v>
      </c>
      <c r="U40" s="24" t="n">
        <v>32008</v>
      </c>
      <c r="V40" s="3" t="n">
        <v>1500000</v>
      </c>
      <c r="W40" s="3" t="n">
        <f aca="false">IF(AA40=0,$CK$2-X40,AA40-X40)</f>
        <v>267</v>
      </c>
      <c r="X40" s="24" t="n">
        <v>32379</v>
      </c>
      <c r="Y40" s="3" t="n">
        <v>1500000</v>
      </c>
      <c r="Z40" s="3" t="n">
        <f aca="false">IF(AD40=0,$CK$2-AA40,AD40-AA40)</f>
        <v>145</v>
      </c>
      <c r="AA40" s="25" t="n">
        <v>32646</v>
      </c>
      <c r="AB40" s="3" t="n">
        <v>4800000</v>
      </c>
      <c r="AC40" s="3" t="n">
        <f aca="false">IF(AG40=0,$CK$2-AD40,AG40-AD40)</f>
        <v>416</v>
      </c>
      <c r="AD40" s="25" t="n">
        <v>32791</v>
      </c>
      <c r="AF40" s="3"/>
      <c r="AG40" s="25"/>
      <c r="AI40" s="3"/>
      <c r="AJ40" s="25"/>
      <c r="AL40" s="3"/>
      <c r="AM40" s="25"/>
      <c r="AO40" s="3"/>
      <c r="AP40" s="25"/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3207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2</v>
      </c>
      <c r="B41" s="20" t="s">
        <v>161</v>
      </c>
      <c r="C41" s="20" t="s">
        <v>162</v>
      </c>
      <c r="D41" s="21" t="n">
        <f aca="false">G41+J41+M41+P41+S41+V41+Y41+AB41+AE41+AH41+AK41+AN41+AQ41+AT41+AW41+AZ41+BC41+BF41+BI41+BL41+BO41+BR41+BU41+BX41+CA41+CD41+CG41</f>
        <v>15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7424</v>
      </c>
      <c r="F41" s="23" t="n">
        <f aca="false">RANK(E41,$E$2:$E$113,0)</f>
        <v>46</v>
      </c>
      <c r="G41" s="3" t="n">
        <v>500000</v>
      </c>
      <c r="H41" s="3" t="n">
        <f aca="false">IF(L41=0,$CK$2-I41,L41-I41)</f>
        <v>49</v>
      </c>
      <c r="I41" s="24" t="n">
        <v>31403</v>
      </c>
      <c r="J41" s="3" t="n">
        <v>1000000</v>
      </c>
      <c r="K41" s="3" t="n">
        <f aca="false">IF(O41=0,$CK$2-L41,O41-L41)</f>
        <v>40</v>
      </c>
      <c r="L41" s="24" t="n">
        <v>31452</v>
      </c>
      <c r="M41" s="3" t="n">
        <v>2000000</v>
      </c>
      <c r="N41" s="3" t="n">
        <f aca="false">IF(R41=0,$CK$2-O41,R41-O41)</f>
        <v>371</v>
      </c>
      <c r="O41" s="24" t="n">
        <v>31492</v>
      </c>
      <c r="P41" s="3" t="n">
        <v>1500000</v>
      </c>
      <c r="Q41" s="3" t="n">
        <f aca="false">IF(U41=0,$CK$2-R41,U41-R41)</f>
        <v>81</v>
      </c>
      <c r="R41" s="24" t="n">
        <v>31863</v>
      </c>
      <c r="S41" s="3" t="n">
        <v>2000000</v>
      </c>
      <c r="T41" s="3" t="n">
        <f aca="false">IF(X41=0,$CK$2-U41,X41-U41)</f>
        <v>22</v>
      </c>
      <c r="U41" s="24" t="n">
        <v>31944</v>
      </c>
      <c r="V41" s="3" t="n">
        <v>1000000</v>
      </c>
      <c r="W41" s="3" t="n">
        <f aca="false">IF(AA41=0,$CK$2-X41,AA41-X41)</f>
        <v>41</v>
      </c>
      <c r="X41" s="24" t="n">
        <v>31966</v>
      </c>
      <c r="Y41" s="3" t="n">
        <v>1000000</v>
      </c>
      <c r="Z41" s="3" t="n">
        <f aca="false">IF(AD41=0,$CK$2-AA41,AD41-AA41)</f>
        <v>11</v>
      </c>
      <c r="AA41" s="24" t="n">
        <v>32007</v>
      </c>
      <c r="AB41" s="3" t="n">
        <v>1000000</v>
      </c>
      <c r="AC41" s="3" t="n">
        <f aca="false">IF(AG41=0,$CK$2-AD41,AG41-AD41)</f>
        <v>367</v>
      </c>
      <c r="AD41" s="24" t="n">
        <v>32018</v>
      </c>
      <c r="AE41" s="3" t="n">
        <v>1500000</v>
      </c>
      <c r="AF41" s="3" t="n">
        <f aca="false">IF(AJ41=0,$CK$2-AG41,AJ41-AG41)</f>
        <v>114</v>
      </c>
      <c r="AG41" s="25" t="n">
        <v>32385</v>
      </c>
      <c r="AH41" s="3" t="n">
        <v>500000</v>
      </c>
      <c r="AI41" s="3" t="n">
        <f aca="false">IF(AM41=0,$CK$2-AJ41,AM41-AJ41)</f>
        <v>182</v>
      </c>
      <c r="AJ41" s="25" t="n">
        <v>32499</v>
      </c>
      <c r="AK41" s="3" t="n">
        <v>3000000</v>
      </c>
      <c r="AL41" s="3" t="n">
        <f aca="false">IF(AP41=0,$CK$2-AM41,AP41-AM41)</f>
        <v>526</v>
      </c>
      <c r="AM41" s="25" t="n">
        <v>32681</v>
      </c>
      <c r="AO41" s="3"/>
      <c r="AP41" s="25"/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3207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3</v>
      </c>
      <c r="B42" s="20" t="s">
        <v>102</v>
      </c>
      <c r="C42" s="20" t="s">
        <v>163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7491.8</v>
      </c>
      <c r="F42" s="23" t="n">
        <f aca="false">RANK(E42,$E$2:$E$113,0)</f>
        <v>45</v>
      </c>
      <c r="G42" s="3" t="n">
        <v>500000</v>
      </c>
      <c r="H42" s="3" t="n">
        <f aca="false">IF(L42=0,$CK$2-I42,L42-I42)</f>
        <v>40</v>
      </c>
      <c r="I42" s="24" t="n">
        <v>31401</v>
      </c>
      <c r="J42" s="3" t="n">
        <v>1000000</v>
      </c>
      <c r="K42" s="3" t="n">
        <f aca="false">IF(O42=0,$CK$2-L42,O42-L42)</f>
        <v>37</v>
      </c>
      <c r="L42" s="24" t="n">
        <v>31441</v>
      </c>
      <c r="M42" s="3" t="n">
        <v>1000000</v>
      </c>
      <c r="N42" s="3" t="n">
        <f aca="false">IF(R42=0,$CK$2-O42,R42-O42)</f>
        <v>41</v>
      </c>
      <c r="O42" s="24" t="n">
        <v>31478</v>
      </c>
      <c r="P42" s="3" t="n">
        <v>1000000</v>
      </c>
      <c r="Q42" s="3" t="n">
        <f aca="false">IF(U42=0,$CK$2-R42,U42-R42)</f>
        <v>328</v>
      </c>
      <c r="R42" s="24" t="n">
        <v>31519</v>
      </c>
      <c r="S42" s="3" t="n">
        <v>1500000</v>
      </c>
      <c r="T42" s="3" t="n">
        <f aca="false">IF(X42=0,$CK$2-U42,X42-U42)</f>
        <v>29</v>
      </c>
      <c r="U42" s="24" t="n">
        <v>31847</v>
      </c>
      <c r="V42" s="3" t="n">
        <v>2000000</v>
      </c>
      <c r="W42" s="3" t="n">
        <f aca="false">IF(AA42=0,$CK$2-X42,AA42-X42)</f>
        <v>63</v>
      </c>
      <c r="X42" s="24" t="n">
        <v>31876</v>
      </c>
      <c r="Y42" s="3" t="n">
        <v>1500000</v>
      </c>
      <c r="Z42" s="3" t="n">
        <f aca="false">IF(AD42=0,$CK$2-AA42,AD42-AA42)</f>
        <v>139</v>
      </c>
      <c r="AA42" s="24" t="n">
        <v>31939</v>
      </c>
      <c r="AB42" s="3" t="n">
        <v>1500000</v>
      </c>
      <c r="AC42" s="3" t="n">
        <f aca="false">IF(AG42=0,$CK$2-AD42,AG42-AD42)</f>
        <v>288</v>
      </c>
      <c r="AD42" s="24" t="n">
        <v>32078</v>
      </c>
      <c r="AE42" s="3" t="n">
        <v>1500000</v>
      </c>
      <c r="AF42" s="3" t="n">
        <f aca="false">IF(AJ42=0,$CK$2-AG42,AJ42-AG42)</f>
        <v>94</v>
      </c>
      <c r="AG42" s="25" t="n">
        <v>32366</v>
      </c>
      <c r="AH42" s="3" t="n">
        <v>1800000</v>
      </c>
      <c r="AI42" s="3" t="n">
        <f aca="false">IF(AM42=0,$CK$2-AJ42,AM42-AJ42)</f>
        <v>25</v>
      </c>
      <c r="AJ42" s="25" t="n">
        <v>32460</v>
      </c>
      <c r="AK42" s="3" t="n">
        <v>500000</v>
      </c>
      <c r="AL42" s="3" t="n">
        <f aca="false">IF(AP42=0,$CK$2-AM42,AP42-AM42)</f>
        <v>16</v>
      </c>
      <c r="AM42" s="25" t="n">
        <v>32485</v>
      </c>
      <c r="AN42" s="3" t="n">
        <v>200000</v>
      </c>
      <c r="AO42" s="3" t="n">
        <f aca="false">IF(AS42=0,$CK$2-AP42,AS42-AP42)</f>
        <v>706</v>
      </c>
      <c r="AP42" s="25" t="n">
        <v>32501</v>
      </c>
      <c r="AR42" s="3"/>
      <c r="AS42" s="25"/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3207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4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30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6677.5</v>
      </c>
      <c r="F43" s="23" t="n">
        <f aca="false">RANK(E43,$E$2:$E$113,0)</f>
        <v>58</v>
      </c>
      <c r="G43" s="3" t="n">
        <v>500000</v>
      </c>
      <c r="H43" s="3" t="n">
        <f aca="false">IF(L43=0,$CK$2-I43,L43-I43)</f>
        <v>49</v>
      </c>
      <c r="I43" s="24" t="n">
        <v>31397</v>
      </c>
      <c r="J43" s="3" t="n">
        <v>1000000</v>
      </c>
      <c r="K43" s="3" t="n">
        <f aca="false">IF(O43=0,$CK$2-L43,O43-L43)</f>
        <v>30</v>
      </c>
      <c r="L43" s="24" t="n">
        <v>31446</v>
      </c>
      <c r="M43" s="3" t="n">
        <v>1000000</v>
      </c>
      <c r="N43" s="3" t="n">
        <f aca="false">IF(R43=0,$CK$2-O43,R43-O43)</f>
        <v>30</v>
      </c>
      <c r="O43" s="24" t="n">
        <v>31476</v>
      </c>
      <c r="P43" s="3" t="n">
        <v>1000000</v>
      </c>
      <c r="Q43" s="3" t="n">
        <f aca="false">IF(U43=0,$CK$2-R43,U43-R43)</f>
        <v>357</v>
      </c>
      <c r="R43" s="24" t="n">
        <v>31506</v>
      </c>
      <c r="S43" s="3" t="n">
        <v>1500000</v>
      </c>
      <c r="T43" s="3" t="n">
        <f aca="false">IF(X43=0,$CK$2-U43,X43-U43)</f>
        <v>34</v>
      </c>
      <c r="U43" s="24" t="n">
        <v>31863</v>
      </c>
      <c r="V43" s="3" t="n">
        <v>2000000</v>
      </c>
      <c r="W43" s="3" t="n">
        <f aca="false">IF(AA43=0,$CK$2-X43,AA43-X43)</f>
        <v>61</v>
      </c>
      <c r="X43" s="24" t="n">
        <v>31897</v>
      </c>
      <c r="Y43" s="3" t="n">
        <v>1500000</v>
      </c>
      <c r="Z43" s="3" t="n">
        <f aca="false">IF(AD43=0,$CK$2-AA43,AD43-AA43)</f>
        <v>60</v>
      </c>
      <c r="AA43" s="24" t="n">
        <v>31958</v>
      </c>
      <c r="AB43" s="3" t="n">
        <v>1500000</v>
      </c>
      <c r="AC43" s="3" t="n">
        <f aca="false">IF(AG43=0,$CK$2-AD43,AG43-AD43)</f>
        <v>356</v>
      </c>
      <c r="AD43" s="24" t="n">
        <v>32018</v>
      </c>
      <c r="AE43" s="3" t="n">
        <v>1500000</v>
      </c>
      <c r="AF43" s="3" t="n">
        <f aca="false">IF(AJ43=0,$CK$2-AG43,AJ43-AG43)</f>
        <v>111</v>
      </c>
      <c r="AG43" s="25" t="n">
        <v>32374</v>
      </c>
      <c r="AH43" s="3" t="n">
        <v>500000</v>
      </c>
      <c r="AI43" s="3" t="n">
        <f aca="false">IF(AM43=0,$CK$2-AJ43,AM43-AJ43)</f>
        <v>37</v>
      </c>
      <c r="AJ43" s="25" t="n">
        <v>32485</v>
      </c>
      <c r="AK43" s="3" t="n">
        <v>500000</v>
      </c>
      <c r="AL43" s="3" t="n">
        <f aca="false">IF(AP43=0,$CK$2-AM43,AP43-AM43)</f>
        <v>18</v>
      </c>
      <c r="AM43" s="25" t="n">
        <v>32522</v>
      </c>
      <c r="AN43" s="3" t="n">
        <v>500000</v>
      </c>
      <c r="AO43" s="3" t="n">
        <f aca="false">IF(AS43=0,$CK$2-AP43,AS43-AP43)</f>
        <v>667</v>
      </c>
      <c r="AP43" s="25" t="n">
        <v>32540</v>
      </c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3207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5</v>
      </c>
      <c r="B44" s="20" t="s">
        <v>166</v>
      </c>
      <c r="C44" s="20" t="s">
        <v>167</v>
      </c>
      <c r="D44" s="21" t="n">
        <f aca="false">G44+J44+M44+P44+S44+V44+Y44+AB44+AE44+AH44+AK44+AN44+AQ44+AT44+AW44+AZ44+BC44+BF44+BI44+BL44+BO44+BR44+BU44+BX44+CA44+CD44+CG44</f>
        <v>136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5423.45</v>
      </c>
      <c r="F44" s="23" t="n">
        <f aca="false">RANK(E44,$E$2:$E$113,0)</f>
        <v>68</v>
      </c>
      <c r="G44" s="3" t="n">
        <v>10000000</v>
      </c>
      <c r="H44" s="3" t="n">
        <f aca="false">IF(L44=0,$CK$2-I44,L44-I44)</f>
        <v>465</v>
      </c>
      <c r="I44" s="24" t="n">
        <v>31913</v>
      </c>
      <c r="J44" s="3" t="n">
        <v>1000000</v>
      </c>
      <c r="K44" s="3" t="n">
        <f aca="false">IF(O44=0,$CK$2-L44,O44-L44)</f>
        <v>18</v>
      </c>
      <c r="L44" s="24" t="n">
        <v>32378</v>
      </c>
      <c r="M44" s="3" t="n">
        <v>500000</v>
      </c>
      <c r="N44" s="3" t="n">
        <f aca="false">IF(R44=0,$CK$2-O44,R44-O44)</f>
        <v>147</v>
      </c>
      <c r="O44" s="24" t="n">
        <v>32396</v>
      </c>
      <c r="P44" s="3" t="n">
        <v>500000</v>
      </c>
      <c r="Q44" s="3" t="n">
        <f aca="false">IF(U44=0,$CK$2-R44,U44-R44)</f>
        <v>25</v>
      </c>
      <c r="R44" s="24" t="n">
        <v>32543</v>
      </c>
      <c r="S44" s="3" t="n">
        <v>450000</v>
      </c>
      <c r="T44" s="3" t="n">
        <f aca="false">IF(X44=0,$CK$2-U44,X44-U44)</f>
        <v>63</v>
      </c>
      <c r="U44" s="24" t="n">
        <v>32568</v>
      </c>
      <c r="V44" s="3" t="n">
        <v>550000</v>
      </c>
      <c r="W44" s="3" t="n">
        <f aca="false">IF(AA44=0,$CK$2-X44,AA44-X44)</f>
        <v>55</v>
      </c>
      <c r="X44" s="24" t="n">
        <v>32631</v>
      </c>
      <c r="Y44" s="3" t="n">
        <v>600000</v>
      </c>
      <c r="Z44" s="3" t="n">
        <f aca="false">IF(AD44=0,$CK$2-AA44,AD44-AA44)</f>
        <v>521</v>
      </c>
      <c r="AA44" s="24" t="n">
        <v>32686</v>
      </c>
      <c r="AD44" s="24"/>
      <c r="AF44" s="3"/>
      <c r="AG44" s="25"/>
      <c r="AI44" s="3"/>
      <c r="AJ44" s="25"/>
      <c r="AL44" s="3"/>
      <c r="AM44" s="25"/>
      <c r="AO44" s="3"/>
      <c r="AP44" s="25"/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3207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6</v>
      </c>
      <c r="B45" s="20" t="s">
        <v>168</v>
      </c>
      <c r="C45" s="20" t="s">
        <v>169</v>
      </c>
      <c r="D45" s="21" t="n">
        <f aca="false">G45+J45+M45+P45+S45+V45+Y45+AB45+AE45+AH45+AK45+AN45+AQ45+AT45+AW45+AZ45+BC45+BF45+BI45+BL45+BO45+BR45+BU45+BX45+CA45+CD45+CG45</f>
        <v>150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6095.5</v>
      </c>
      <c r="F45" s="23" t="n">
        <f aca="false">RANK(E45,$E$2:$E$113,0)</f>
        <v>62</v>
      </c>
      <c r="G45" s="3" t="n">
        <v>5000000</v>
      </c>
      <c r="H45" s="3" t="n">
        <f aca="false">IF(L45=0,$CK$2-I45,L45-I45)</f>
        <v>54</v>
      </c>
      <c r="I45" s="24" t="n">
        <v>31857</v>
      </c>
      <c r="J45" s="3" t="n">
        <v>2000000</v>
      </c>
      <c r="K45" s="3" t="n">
        <f aca="false">IF(O45=0,$CK$2-L45,O45-L45)</f>
        <v>75</v>
      </c>
      <c r="L45" s="24" t="n">
        <v>31911</v>
      </c>
      <c r="M45" s="3" t="n">
        <v>1500000</v>
      </c>
      <c r="N45" s="3" t="n">
        <f aca="false">IF(R45=0,$CK$2-O45,R45-O45)</f>
        <v>58</v>
      </c>
      <c r="O45" s="24" t="n">
        <v>31986</v>
      </c>
      <c r="P45" s="3" t="n">
        <v>1500000</v>
      </c>
      <c r="Q45" s="3" t="n">
        <f aca="false">IF(U45=0,$CK$2-R45,U45-R45)</f>
        <v>328</v>
      </c>
      <c r="R45" s="24" t="n">
        <v>32044</v>
      </c>
      <c r="S45" s="3" t="n">
        <v>1500000</v>
      </c>
      <c r="T45" s="3" t="n">
        <f aca="false">IF(X45=0,$CK$2-U45,X45-U45)</f>
        <v>171</v>
      </c>
      <c r="U45" s="24" t="n">
        <v>32372</v>
      </c>
      <c r="V45" s="3" t="n">
        <v>500000</v>
      </c>
      <c r="W45" s="3" t="n">
        <f aca="false">IF(AA45=0,$CK$2-X45,AA45-X45)</f>
        <v>133</v>
      </c>
      <c r="X45" s="24" t="n">
        <v>32543</v>
      </c>
      <c r="Y45" s="3" t="n">
        <v>3000000</v>
      </c>
      <c r="Z45" s="3" t="n">
        <f aca="false">IF(AD45=0,$CK$2-AA45,AD45-AA45)</f>
        <v>531</v>
      </c>
      <c r="AA45" s="24" t="n">
        <v>32676</v>
      </c>
      <c r="AD45" s="24"/>
      <c r="AF45" s="3"/>
      <c r="AG45" s="25"/>
      <c r="AI45" s="3"/>
      <c r="AJ45" s="25"/>
      <c r="AL45" s="3"/>
      <c r="AM45" s="25"/>
      <c r="AO45" s="3"/>
      <c r="AP45" s="25"/>
      <c r="AR45" s="3"/>
      <c r="AS45" s="25"/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3207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s="43" customFormat="true" ht="18.75" hidden="false" customHeight="false" outlineLevel="0" collapsed="false">
      <c r="A46" s="32" t="n">
        <v>47</v>
      </c>
      <c r="B46" s="33" t="s">
        <v>170</v>
      </c>
      <c r="C46" s="33" t="s">
        <v>171</v>
      </c>
      <c r="D46" s="34" t="n">
        <f aca="false">G46+J46+M46+P46+S46+V46+Y46+AB46+AE46+AH46+AK46+AN46+AQ46+AT46+AW46+AZ46+BC46+BF46+BI46+BL46+BO46+BR46+BU46+BX46+CA46+CD46+CG46</f>
        <v>15000000</v>
      </c>
      <c r="E46" s="35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16720</v>
      </c>
      <c r="F46" s="36" t="n">
        <f aca="false">RANK(E46,$E$2:$E$113,0)</f>
        <v>57</v>
      </c>
      <c r="G46" s="34" t="n">
        <v>5000000</v>
      </c>
      <c r="H46" s="34" t="n">
        <f aca="false">IF(L46=0,$CK$2-I46,L46-I46)</f>
        <v>55</v>
      </c>
      <c r="I46" s="37" t="n">
        <v>31849</v>
      </c>
      <c r="J46" s="34" t="n">
        <v>5000000</v>
      </c>
      <c r="K46" s="34" t="n">
        <f aca="false">IF(O46=0,$CK$2-L46,O46-L46)</f>
        <v>465</v>
      </c>
      <c r="L46" s="37" t="n">
        <v>31904</v>
      </c>
      <c r="M46" s="34" t="n">
        <v>2000000</v>
      </c>
      <c r="N46" s="34" t="n">
        <f aca="false">IF(R46=0,$CK$2-O46,R46-O46)</f>
        <v>222</v>
      </c>
      <c r="O46" s="37" t="n">
        <v>32369</v>
      </c>
      <c r="P46" s="34" t="n">
        <v>2000000</v>
      </c>
      <c r="Q46" s="34" t="n">
        <f aca="false">IF(U46=0,$CK$2-R46,U46-R46)</f>
        <v>109</v>
      </c>
      <c r="R46" s="37" t="n">
        <v>32591</v>
      </c>
      <c r="S46" s="34" t="n">
        <v>1000000</v>
      </c>
      <c r="T46" s="34" t="n">
        <f aca="false">IF(X46=0,$CK$2-U46,X46-U46)</f>
        <v>507</v>
      </c>
      <c r="U46" s="37" t="n">
        <v>32700</v>
      </c>
      <c r="V46" s="34"/>
      <c r="W46" s="34"/>
      <c r="X46" s="37"/>
      <c r="Y46" s="34"/>
      <c r="Z46" s="34"/>
      <c r="AA46" s="37"/>
      <c r="AB46" s="34"/>
      <c r="AC46" s="34"/>
      <c r="AD46" s="37"/>
      <c r="AE46" s="34"/>
      <c r="AF46" s="34"/>
      <c r="AG46" s="38"/>
      <c r="AH46" s="34"/>
      <c r="AI46" s="34"/>
      <c r="AJ46" s="38"/>
      <c r="AK46" s="34"/>
      <c r="AL46" s="34"/>
      <c r="AM46" s="38"/>
      <c r="AN46" s="34"/>
      <c r="AO46" s="34"/>
      <c r="AP46" s="38"/>
      <c r="AQ46" s="34"/>
      <c r="AR46" s="34"/>
      <c r="AS46" s="38"/>
      <c r="AT46" s="34"/>
      <c r="AU46" s="34"/>
      <c r="AV46" s="38"/>
      <c r="AW46" s="34"/>
      <c r="AX46" s="38"/>
      <c r="AY46" s="38"/>
      <c r="AZ46" s="39"/>
      <c r="BA46" s="38"/>
      <c r="BB46" s="38"/>
      <c r="BC46" s="39"/>
      <c r="BD46" s="38"/>
      <c r="BE46" s="38"/>
      <c r="BF46" s="39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4"/>
      <c r="CJ46" s="40"/>
      <c r="CK46" s="28" t="n">
        <v>33207</v>
      </c>
      <c r="CL46" s="36"/>
      <c r="CM46" s="36"/>
      <c r="CN46" s="36"/>
      <c r="CO46" s="36"/>
      <c r="CP46" s="36"/>
      <c r="CQ46" s="36"/>
      <c r="CR46" s="36"/>
      <c r="CS46" s="36"/>
      <c r="CT46" s="41"/>
      <c r="CU46" s="41"/>
      <c r="CV46" s="41"/>
      <c r="CW46" s="41"/>
      <c r="CX46" s="41"/>
      <c r="CY46" s="41"/>
      <c r="CZ46" s="41"/>
      <c r="DA46" s="41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</row>
    <row r="47" customFormat="false" ht="18.75" hidden="false" customHeight="false" outlineLevel="0" collapsed="false">
      <c r="A47" s="19" t="n">
        <v>48</v>
      </c>
      <c r="B47" s="20" t="s">
        <v>172</v>
      </c>
      <c r="C47" s="20" t="s">
        <v>173</v>
      </c>
      <c r="D47" s="21" t="n">
        <f aca="false">G47+J47+M47+P47+S47+V47+Y47+AB47+AE47+AH47+AK47+AN47+AQ47+AT47+AW47+AZ47+BC47+BF47+BI47+BL47+BO47+BR47+BU47+BX47+CA47+CD47+CG47</f>
        <v>115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5346.25</v>
      </c>
      <c r="F47" s="23" t="n">
        <f aca="false">RANK(E47,$E$2:$E$113,0)</f>
        <v>69</v>
      </c>
      <c r="G47" s="3" t="n">
        <v>500000</v>
      </c>
      <c r="H47" s="3" t="n">
        <f aca="false">IF(L47=0,$CK$2-I47,L47-I47)</f>
        <v>47</v>
      </c>
      <c r="I47" s="24" t="n">
        <v>31401</v>
      </c>
      <c r="J47" s="3" t="n">
        <v>1000000</v>
      </c>
      <c r="K47" s="3" t="n">
        <f aca="false">IF(O47=0,$CK$2-L47,O47-L47)</f>
        <v>28</v>
      </c>
      <c r="L47" s="24" t="n">
        <v>31448</v>
      </c>
      <c r="M47" s="3" t="n">
        <v>1000000</v>
      </c>
      <c r="N47" s="3" t="n">
        <f aca="false">IF(R47=0,$CK$2-O47,R47-O47)</f>
        <v>160</v>
      </c>
      <c r="O47" s="24" t="n">
        <v>31476</v>
      </c>
      <c r="P47" s="3" t="n">
        <v>1000000</v>
      </c>
      <c r="Q47" s="3" t="n">
        <f aca="false">IF(U47=0,$CK$2-R47,U47-R47)</f>
        <v>229</v>
      </c>
      <c r="R47" s="24" t="n">
        <v>31636</v>
      </c>
      <c r="S47" s="3" t="n">
        <v>1500000</v>
      </c>
      <c r="T47" s="3" t="n">
        <f aca="false">IF(X47=0,$CK$2-U47,X47-U47)</f>
        <v>39</v>
      </c>
      <c r="U47" s="24" t="n">
        <v>31865</v>
      </c>
      <c r="V47" s="3" t="n">
        <v>1000000</v>
      </c>
      <c r="W47" s="3" t="n">
        <f aca="false">IF(AA47=0,$CK$2-X47,AA47-X47)</f>
        <v>9</v>
      </c>
      <c r="X47" s="24" t="n">
        <v>31904</v>
      </c>
      <c r="Y47" s="3" t="n">
        <v>1000000</v>
      </c>
      <c r="Z47" s="3" t="n">
        <f aca="false">IF(AD47=0,$CK$2-AA47,AD47-AA47)</f>
        <v>59</v>
      </c>
      <c r="AA47" s="24" t="n">
        <v>31913</v>
      </c>
      <c r="AB47" s="3" t="n">
        <v>750000</v>
      </c>
      <c r="AC47" s="3" t="n">
        <f aca="false">IF(AG47=0,$CK$2-AD47,AG47-AD47)</f>
        <v>3</v>
      </c>
      <c r="AD47" s="24" t="n">
        <v>31972</v>
      </c>
      <c r="AE47" s="3" t="n">
        <v>250000</v>
      </c>
      <c r="AF47" s="3" t="n">
        <f aca="false">IF(AJ47=0,$CK$2-AG47,AJ47-AG47)</f>
        <v>63</v>
      </c>
      <c r="AG47" s="25" t="n">
        <v>31975</v>
      </c>
      <c r="AH47" s="3" t="n">
        <v>1500000</v>
      </c>
      <c r="AI47" s="3" t="n">
        <f aca="false">IF(AM47=0,$CK$2-AJ47,AM47-AJ47)</f>
        <v>99</v>
      </c>
      <c r="AJ47" s="25" t="n">
        <v>32038</v>
      </c>
      <c r="AK47" s="3" t="n">
        <v>500000</v>
      </c>
      <c r="AL47" s="3" t="n">
        <f aca="false">IF(AP47=0,$CK$2-AM47,AP47-AM47)</f>
        <v>237</v>
      </c>
      <c r="AM47" s="25" t="n">
        <v>32137</v>
      </c>
      <c r="AN47" s="3" t="n">
        <v>1500000</v>
      </c>
      <c r="AO47" s="3" t="n">
        <f aca="false">IF(AS47=0,$CK$2-AP47,AS47-AP47)</f>
        <v>833</v>
      </c>
      <c r="AP47" s="25" t="n">
        <v>32374</v>
      </c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3207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49</v>
      </c>
      <c r="B48" s="20" t="s">
        <v>174</v>
      </c>
      <c r="C48" s="20" t="s">
        <v>175</v>
      </c>
      <c r="D48" s="21" t="n">
        <f aca="false">G48+J48+M48+P48+S48+V48+Y48+AB48+AE48+AH48+AK48+AN48+AQ48+AT48+AW48+AZ48+BC48+BF48+BI48+BL48+BO48+BR48+BU48+BX48+CA48+CD48+CG48</f>
        <v>170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8514.5</v>
      </c>
      <c r="F48" s="23" t="n">
        <f aca="false">RANK(E48,$E$2:$E$113,0)</f>
        <v>37</v>
      </c>
      <c r="G48" s="3" t="n">
        <v>500000</v>
      </c>
      <c r="H48" s="3" t="n">
        <f aca="false">IF(L48=0,$CK$2-I48,L48-I48)</f>
        <v>377</v>
      </c>
      <c r="I48" s="24" t="n">
        <v>31100</v>
      </c>
      <c r="J48" s="3" t="n">
        <v>2000000</v>
      </c>
      <c r="K48" s="3" t="n">
        <f aca="false">IF(O48=0,$CK$2-L48,O48-L48)</f>
        <v>85</v>
      </c>
      <c r="L48" s="24" t="n">
        <v>31477</v>
      </c>
      <c r="M48" s="3" t="n">
        <v>1000000</v>
      </c>
      <c r="N48" s="3" t="n">
        <f aca="false">IF(R48=0,$CK$2-O48,R48-O48)</f>
        <v>299</v>
      </c>
      <c r="O48" s="24" t="n">
        <v>31562</v>
      </c>
      <c r="P48" s="3" t="n">
        <v>1500000</v>
      </c>
      <c r="Q48" s="3" t="n">
        <f aca="false">IF(U48=0,$CK$2-R48,U48-R48)</f>
        <v>29</v>
      </c>
      <c r="R48" s="24" t="n">
        <v>31861</v>
      </c>
      <c r="S48" s="3" t="n">
        <v>2000000</v>
      </c>
      <c r="T48" s="3" t="n">
        <f aca="false">IF(X48=0,$CK$2-U48,X48-U48)</f>
        <v>68</v>
      </c>
      <c r="U48" s="24" t="n">
        <v>31890</v>
      </c>
      <c r="V48" s="3" t="n">
        <v>1500000</v>
      </c>
      <c r="W48" s="3" t="n">
        <f aca="false">IF(AA48=0,$CK$2-X48,AA48-X48)</f>
        <v>59</v>
      </c>
      <c r="X48" s="24" t="n">
        <v>31958</v>
      </c>
      <c r="Y48" s="3" t="n">
        <v>1500000</v>
      </c>
      <c r="Z48" s="3" t="n">
        <f aca="false">IF(AD48=0,$CK$2-AA48,AD48-AA48)</f>
        <v>355</v>
      </c>
      <c r="AA48" s="24" t="n">
        <v>32017</v>
      </c>
      <c r="AB48" s="3" t="n">
        <v>1500000</v>
      </c>
      <c r="AC48" s="3" t="n">
        <f aca="false">IF(AG48=0,$CK$2-AD48,AG48-AD48)</f>
        <v>121</v>
      </c>
      <c r="AD48" s="24" t="n">
        <v>32372</v>
      </c>
      <c r="AE48" s="3" t="n">
        <v>500000</v>
      </c>
      <c r="AF48" s="3" t="n">
        <f aca="false">IF(AJ48=0,$CK$2-AG48,AJ48-AG48)</f>
        <v>97</v>
      </c>
      <c r="AG48" s="25" t="n">
        <v>32493</v>
      </c>
      <c r="AH48" s="3" t="n">
        <v>1000000</v>
      </c>
      <c r="AI48" s="3" t="n">
        <f aca="false">IF(AM48=0,$CK$2-AJ48,AM48-AJ48)</f>
        <v>47</v>
      </c>
      <c r="AJ48" s="25" t="n">
        <v>32590</v>
      </c>
      <c r="AK48" s="3" t="n">
        <v>1000000</v>
      </c>
      <c r="AL48" s="3" t="n">
        <f aca="false">IF(AP48=0,$CK$2-AM48,AP48-AM48)</f>
        <v>154</v>
      </c>
      <c r="AM48" s="25" t="n">
        <v>32637</v>
      </c>
      <c r="AN48" s="3" t="n">
        <v>3000000</v>
      </c>
      <c r="AO48" s="3" t="n">
        <f aca="false">IF(AS48=0,$CK$2-AP48,AS48-AP48)</f>
        <v>416</v>
      </c>
      <c r="AP48" s="25" t="n">
        <v>32791</v>
      </c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3207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50</v>
      </c>
      <c r="B49" s="20" t="s">
        <v>176</v>
      </c>
      <c r="C49" s="20" t="s">
        <v>177</v>
      </c>
      <c r="D49" s="21" t="n">
        <f aca="false">G49+J49+M49+P49+S49+V49+Y49+AB49+AE49+AH49+AK49+AN49+AQ49+AT49+AW49+AZ49+BC49+BF49+BI49+BL49+BO49+BR49+BU49+BX49+CA49+CD49+CG49</f>
        <v>220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15041.5</v>
      </c>
      <c r="F49" s="23" t="n">
        <f aca="false">RANK(E49,$E$2:$E$113,0)</f>
        <v>72</v>
      </c>
      <c r="G49" s="3" t="n">
        <v>10000000</v>
      </c>
      <c r="H49" s="3" t="n">
        <f aca="false">IF(L49=0,$CK$2-I49,L49-I49)</f>
        <v>46</v>
      </c>
      <c r="I49" s="24" t="n">
        <v>32344</v>
      </c>
      <c r="J49" s="3" t="n">
        <v>1500000</v>
      </c>
      <c r="K49" s="3" t="n">
        <f aca="false">IF(O49=0,$CK$2-L49,O49-L49)</f>
        <v>99</v>
      </c>
      <c r="L49" s="24" t="n">
        <v>32390</v>
      </c>
      <c r="M49" s="3" t="n">
        <v>500000</v>
      </c>
      <c r="N49" s="3" t="n">
        <f aca="false">IF(R49=0,$CK$2-O49,R49-O49)</f>
        <v>47</v>
      </c>
      <c r="O49" s="24" t="n">
        <v>32489</v>
      </c>
      <c r="P49" s="3" t="n">
        <v>500000</v>
      </c>
      <c r="Q49" s="3" t="n">
        <f aca="false">IF(U49=0,$CK$2-R49,U49-R49)</f>
        <v>48</v>
      </c>
      <c r="R49" s="24" t="n">
        <v>32536</v>
      </c>
      <c r="S49" s="3" t="n">
        <v>500000</v>
      </c>
      <c r="T49" s="3" t="n">
        <f aca="false">IF(X49=0,$CK$2-U49,X49-U49)</f>
        <v>21</v>
      </c>
      <c r="U49" s="24" t="n">
        <v>32584</v>
      </c>
      <c r="V49" s="3" t="n">
        <v>1000000</v>
      </c>
      <c r="W49" s="3" t="n">
        <f aca="false">IF(AA49=0,$CK$2-X49,AA49-X49)</f>
        <v>33</v>
      </c>
      <c r="X49" s="24" t="n">
        <v>32605</v>
      </c>
      <c r="Y49" s="3" t="n">
        <v>1000000</v>
      </c>
      <c r="Z49" s="3" t="n">
        <f aca="false">IF(AD49=0,$CK$2-AA49,AD49-AA49)</f>
        <v>62</v>
      </c>
      <c r="AA49" s="24" t="n">
        <v>32638</v>
      </c>
      <c r="AB49" s="3" t="n">
        <v>1000000</v>
      </c>
      <c r="AC49" s="3" t="n">
        <f aca="false">IF(AG49=0,$CK$2-AD49,AG49-AD49)</f>
        <v>28</v>
      </c>
      <c r="AD49" s="24" t="n">
        <v>32700</v>
      </c>
      <c r="AE49" s="3" t="n">
        <v>2000000</v>
      </c>
      <c r="AF49" s="3" t="n">
        <f aca="false">IF(AJ49=0,$CK$2-AG49,AJ49-AG49)</f>
        <v>59</v>
      </c>
      <c r="AG49" s="25" t="n">
        <v>32728</v>
      </c>
      <c r="AH49" s="3" t="n">
        <v>1000000</v>
      </c>
      <c r="AI49" s="3" t="n">
        <f aca="false">IF(AM49=0,$CK$2-AJ49,AM49-AJ49)</f>
        <v>37</v>
      </c>
      <c r="AJ49" s="25" t="n">
        <v>32787</v>
      </c>
      <c r="AK49" s="3" t="n">
        <v>2000000</v>
      </c>
      <c r="AL49" s="3" t="n">
        <f aca="false">IF(AP49=0,$CK$2-AM49,AP49-AM49)</f>
        <v>25</v>
      </c>
      <c r="AM49" s="25" t="n">
        <v>32824</v>
      </c>
      <c r="AN49" s="3" t="n">
        <v>1000000</v>
      </c>
      <c r="AO49" s="3" t="n">
        <f aca="false">IF(AS49=0,$CK$2-AP49,AS49-AP49)</f>
        <v>358</v>
      </c>
      <c r="AP49" s="25" t="n">
        <v>32849</v>
      </c>
      <c r="AR49" s="3"/>
      <c r="AS49" s="25"/>
      <c r="AU49" s="3"/>
      <c r="AV49" s="25"/>
      <c r="AX49" s="25"/>
      <c r="AY49" s="25"/>
      <c r="AZ49" s="26"/>
      <c r="BA49" s="25"/>
      <c r="BB49" s="25"/>
      <c r="BC49" s="26"/>
      <c r="BD49" s="25"/>
      <c r="BE49" s="25"/>
      <c r="BF49" s="26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3207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1</v>
      </c>
      <c r="B50" s="20" t="s">
        <v>178</v>
      </c>
      <c r="C50" s="20" t="s">
        <v>179</v>
      </c>
      <c r="D50" s="21" t="n">
        <f aca="false">G50+J50+M50+P50+S50+V50+Y50+AB50+AE50+AH50+AK50+AN50+AQ50+AT50+AW50+AZ50+BC50+BF50+BI50+BL50+BO50+BR50+BU50+BX50+CA50+CD50+CG50</f>
        <v>145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14584.7</v>
      </c>
      <c r="F50" s="23" t="n">
        <f aca="false">RANK(E50,$E$2:$E$113,0)</f>
        <v>76</v>
      </c>
      <c r="G50" s="3" t="n">
        <v>500000</v>
      </c>
      <c r="H50" s="3" t="n">
        <f aca="false">IF(L50=0,$CK$2-I50,L50-I50)</f>
        <v>47</v>
      </c>
      <c r="I50" s="24" t="n">
        <v>31404</v>
      </c>
      <c r="J50" s="3" t="n">
        <v>300000</v>
      </c>
      <c r="K50" s="3" t="n">
        <f aca="false">IF(O50=0,$CK$2-L50,O50-L50)</f>
        <v>4</v>
      </c>
      <c r="L50" s="24" t="n">
        <v>31451</v>
      </c>
      <c r="M50" s="3" t="n">
        <v>700000</v>
      </c>
      <c r="N50" s="3" t="n">
        <f aca="false">IF(R50=0,$CK$2-O50,R50-O50)</f>
        <v>21</v>
      </c>
      <c r="O50" s="24" t="n">
        <v>31455</v>
      </c>
      <c r="P50" s="3" t="n">
        <v>1000000</v>
      </c>
      <c r="Q50" s="3" t="n">
        <f aca="false">IF(U50=0,$CK$2-R50,U50-R50)</f>
        <v>63</v>
      </c>
      <c r="R50" s="24" t="n">
        <v>31476</v>
      </c>
      <c r="S50" s="3" t="n">
        <v>1000000</v>
      </c>
      <c r="T50" s="3" t="n">
        <f aca="false">IF(X50=0,$CK$2-U50,X50-U50)</f>
        <v>412</v>
      </c>
      <c r="U50" s="24" t="n">
        <v>31539</v>
      </c>
      <c r="V50" s="3" t="n">
        <v>1500000</v>
      </c>
      <c r="W50" s="3" t="n">
        <f aca="false">IF(AA50=0,$CK$2-X50,AA50-X50)</f>
        <v>128</v>
      </c>
      <c r="X50" s="24" t="n">
        <v>31951</v>
      </c>
      <c r="Y50" s="3" t="n">
        <v>1500000</v>
      </c>
      <c r="Z50" s="3" t="n">
        <f aca="false">IF(AD50=0,$CK$2-AA50,AD50-AA50)</f>
        <v>121</v>
      </c>
      <c r="AA50" s="24" t="n">
        <v>32079</v>
      </c>
      <c r="AB50" s="3" t="n">
        <v>1000000</v>
      </c>
      <c r="AC50" s="3" t="n">
        <f aca="false">IF(AG50=0,$CK$2-AD50,AG50-AD50)</f>
        <v>332</v>
      </c>
      <c r="AD50" s="24" t="n">
        <v>32200</v>
      </c>
      <c r="AE50" s="3" t="n">
        <v>4000000</v>
      </c>
      <c r="AF50" s="3" t="n">
        <f aca="false">IF(AJ50=0,$CK$2-AG50,AJ50-AG50)</f>
        <v>259</v>
      </c>
      <c r="AG50" s="25" t="n">
        <v>32532</v>
      </c>
      <c r="AH50" s="3" t="n">
        <v>3000000</v>
      </c>
      <c r="AI50" s="3" t="n">
        <f aca="false">IF(AM50=0,$CK$2-AJ50,AM50-AJ50)</f>
        <v>416</v>
      </c>
      <c r="AJ50" s="25" t="n">
        <v>32791</v>
      </c>
      <c r="AL50" s="3"/>
      <c r="AM50" s="25"/>
      <c r="AO50" s="3"/>
      <c r="AP50" s="25"/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3207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2</v>
      </c>
      <c r="B51" s="20" t="s">
        <v>180</v>
      </c>
      <c r="C51" s="20" t="s">
        <v>181</v>
      </c>
      <c r="D51" s="21" t="n">
        <f aca="false">G51+J51+M51+P51+S51+V51+Y51+AB51+AE51+AH51+AK51+AN51+AQ51+AT51+AW51+AZ51+BC51+BF51+BI51+BL51+BO51+BR51+BU51+BX51+CA51+CD51+CG51</f>
        <v>295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24665.5</v>
      </c>
      <c r="F51" s="23" t="n">
        <f aca="false">RANK(E51,$E$2:$E$113,0)</f>
        <v>1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8</v>
      </c>
      <c r="L51" s="24" t="n">
        <v>31448</v>
      </c>
      <c r="M51" s="3" t="n">
        <v>1000000</v>
      </c>
      <c r="N51" s="3" t="n">
        <f aca="false">IF(R51=0,$CK$2-O51,R51-O51)</f>
        <v>59</v>
      </c>
      <c r="O51" s="24" t="n">
        <v>31476</v>
      </c>
      <c r="P51" s="3" t="n">
        <v>1000000</v>
      </c>
      <c r="Q51" s="3" t="n">
        <f aca="false">IF(U51=0,$CK$2-R51,U51-R51)</f>
        <v>314</v>
      </c>
      <c r="R51" s="24" t="n">
        <v>31535</v>
      </c>
      <c r="S51" s="3" t="n">
        <v>1500000</v>
      </c>
      <c r="T51" s="3" t="n">
        <f aca="false">IF(X51=0,$CK$2-U51,X51-U51)</f>
        <v>53</v>
      </c>
      <c r="U51" s="24" t="n">
        <v>31849</v>
      </c>
      <c r="V51" s="3" t="n">
        <v>2000000</v>
      </c>
      <c r="W51" s="3" t="n">
        <f aca="false">IF(AA51=0,$CK$2-X51,AA51-X51)</f>
        <v>32</v>
      </c>
      <c r="X51" s="24" t="n">
        <v>31902</v>
      </c>
      <c r="Y51" s="3" t="n">
        <v>1500000</v>
      </c>
      <c r="Z51" s="3" t="n">
        <f aca="false">IF(AD51=0,$CK$2-AA51,AD51-AA51)</f>
        <v>201</v>
      </c>
      <c r="AA51" s="24" t="n">
        <v>31934</v>
      </c>
      <c r="AB51" s="3" t="n">
        <v>1500000</v>
      </c>
      <c r="AC51" s="3" t="n">
        <f aca="false">IF(AG51=0,$CK$2-AD51,AG51-AD51)</f>
        <v>234</v>
      </c>
      <c r="AD51" s="24" t="n">
        <v>32135</v>
      </c>
      <c r="AE51" s="3" t="n">
        <v>1500000</v>
      </c>
      <c r="AF51" s="3" t="n">
        <f aca="false">IF(AJ51=0,$CK$2-AG51,AJ51-AG51)</f>
        <v>105</v>
      </c>
      <c r="AG51" s="25" t="n">
        <v>32369</v>
      </c>
      <c r="AH51" s="3" t="n">
        <v>1000000</v>
      </c>
      <c r="AI51" s="3" t="n">
        <f aca="false">IF(AM51=0,$CK$2-AJ51,AM51-AJ51)</f>
        <v>55</v>
      </c>
      <c r="AJ51" s="25" t="n">
        <v>32474</v>
      </c>
      <c r="AK51" s="3" t="n">
        <v>1000000</v>
      </c>
      <c r="AL51" s="3" t="n">
        <f aca="false">IF(AP51=0,$CK$2-AM51,AP51-AM51)</f>
        <v>54</v>
      </c>
      <c r="AM51" s="25" t="n">
        <v>32529</v>
      </c>
      <c r="AN51" s="3" t="n">
        <v>1000000</v>
      </c>
      <c r="AO51" s="3" t="n">
        <f aca="false">IF(AS51=0,$CK$2-AP51,AS51-AP51)</f>
        <v>27</v>
      </c>
      <c r="AP51" s="25" t="n">
        <v>32583</v>
      </c>
      <c r="AQ51" s="3" t="n">
        <v>2000000</v>
      </c>
      <c r="AR51" s="3" t="n">
        <f aca="false">IF(AV51=0,$CK$2-AS51,AV51-AS51)</f>
        <v>29</v>
      </c>
      <c r="AS51" s="25" t="n">
        <v>32610</v>
      </c>
      <c r="AT51" s="3" t="n">
        <v>1000000</v>
      </c>
      <c r="AU51" s="3" t="n">
        <f aca="false">IF(AY51=0,$CK$2-AV51,AY51-AV51)</f>
        <v>17</v>
      </c>
      <c r="AV51" s="25" t="n">
        <v>32639</v>
      </c>
      <c r="AW51" s="3" t="n">
        <v>1000000</v>
      </c>
      <c r="AX51" s="3" t="n">
        <f aca="false">IF(BB51=0,$CK$2-AY51,BB51-AY51)</f>
        <v>18</v>
      </c>
      <c r="AY51" s="25" t="n">
        <v>32656</v>
      </c>
      <c r="AZ51" s="3" t="n">
        <v>1000000</v>
      </c>
      <c r="BA51" s="3" t="n">
        <f aca="false">IF(BE51=0,$CK$2-BB51,BE51-BB51)</f>
        <v>48</v>
      </c>
      <c r="BB51" s="25" t="n">
        <v>32674</v>
      </c>
      <c r="BC51" s="3" t="n">
        <v>2000000</v>
      </c>
      <c r="BD51" s="3" t="n">
        <f aca="false">IF(BH51=0,$CK$2-BE51,BH51-BE51)</f>
        <v>69</v>
      </c>
      <c r="BE51" s="25" t="n">
        <v>32722</v>
      </c>
      <c r="BF51" s="26" t="n">
        <v>8000000</v>
      </c>
      <c r="BG51" s="3" t="n">
        <f aca="false">IF(BK51=0,$CK$2-BH51,BK51-BH51)</f>
        <v>416</v>
      </c>
      <c r="BH51" s="25" t="n">
        <v>32791</v>
      </c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3207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5</v>
      </c>
      <c r="B52" s="20" t="s">
        <v>182</v>
      </c>
      <c r="C52" s="20" t="s">
        <v>183</v>
      </c>
      <c r="D52" s="21" t="n">
        <f aca="false">G52+J52+M52+P52+S52+V52+Y52+AB52+AE52+AH52+AK52+AN52+AQ52+AT52+AW52+AZ52+BC52+BF52+BI52+BL52+BO52+BR52+BU52+BX52+CA52+CD52+CG52</f>
        <v>200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20015.5</v>
      </c>
      <c r="F52" s="23" t="n">
        <f aca="false">RANK(E52,$E$2:$E$113,0)</f>
        <v>21</v>
      </c>
      <c r="G52" s="3" t="n">
        <v>500000</v>
      </c>
      <c r="H52" s="3" t="n">
        <f aca="false">IF(L52=0,$CK$2-I52,L52-I52)</f>
        <v>41</v>
      </c>
      <c r="I52" s="24" t="n">
        <v>31403</v>
      </c>
      <c r="J52" s="3" t="n">
        <v>1000000</v>
      </c>
      <c r="K52" s="3" t="n">
        <f aca="false">IF(O52=0,$CK$2-L52,O52-L52)</f>
        <v>32</v>
      </c>
      <c r="L52" s="24" t="n">
        <v>31444</v>
      </c>
      <c r="M52" s="3" t="n">
        <v>1000000</v>
      </c>
      <c r="N52" s="3" t="n">
        <f aca="false">IF(R52=0,$CK$2-O52,R52-O52)</f>
        <v>66</v>
      </c>
      <c r="O52" s="24" t="n">
        <v>31476</v>
      </c>
      <c r="P52" s="3" t="n">
        <v>1000000</v>
      </c>
      <c r="Q52" s="3" t="n">
        <f aca="false">IF(U52=0,$CK$2-R52,U52-R52)</f>
        <v>300</v>
      </c>
      <c r="R52" s="24" t="n">
        <v>31542</v>
      </c>
      <c r="S52" s="3" t="n">
        <v>1500000</v>
      </c>
      <c r="T52" s="3" t="n">
        <f aca="false">IF(X52=0,$CK$2-U52,X52-U52)</f>
        <v>62</v>
      </c>
      <c r="U52" s="24" t="n">
        <v>31842</v>
      </c>
      <c r="V52" s="3" t="n">
        <v>2000000</v>
      </c>
      <c r="W52" s="3" t="n">
        <f aca="false">IF(AA52=0,$CK$2-X52,AA52-X52)</f>
        <v>57</v>
      </c>
      <c r="X52" s="24" t="n">
        <v>31904</v>
      </c>
      <c r="Y52" s="3" t="n">
        <v>1500000</v>
      </c>
      <c r="Z52" s="3" t="n">
        <f aca="false">IF(AD52=0,$CK$2-AA52,AD52-AA52)</f>
        <v>22</v>
      </c>
      <c r="AA52" s="24" t="n">
        <v>31961</v>
      </c>
      <c r="AB52" s="3" t="n">
        <v>1500000</v>
      </c>
      <c r="AC52" s="3" t="n">
        <f aca="false">IF(AG52=0,$CK$2-AD52,AG52-AD52)</f>
        <v>411</v>
      </c>
      <c r="AD52" s="24" t="n">
        <v>31983</v>
      </c>
      <c r="AE52" s="3" t="n">
        <v>3000000</v>
      </c>
      <c r="AF52" s="3" t="n">
        <f aca="false">IF(AJ52=0,$CK$2-AG52,AJ52-AG52)</f>
        <v>152</v>
      </c>
      <c r="AG52" s="25" t="n">
        <v>32394</v>
      </c>
      <c r="AH52" s="3" t="n">
        <v>1000000</v>
      </c>
      <c r="AI52" s="3" t="n">
        <f aca="false">IF(AM52=0,$CK$2-AJ52,AM52-AJ52)</f>
        <v>245</v>
      </c>
      <c r="AJ52" s="25" t="n">
        <v>32546</v>
      </c>
      <c r="AK52" s="3" t="n">
        <v>6000000</v>
      </c>
      <c r="AL52" s="3" t="n">
        <f aca="false">IF(AP52=0,$CK$2-AM52,AP52-AM52)</f>
        <v>416</v>
      </c>
      <c r="AM52" s="25" t="n">
        <v>32791</v>
      </c>
      <c r="AO52" s="3"/>
      <c r="AP52" s="25"/>
      <c r="AR52" s="3"/>
      <c r="AS52" s="25"/>
      <c r="AU52" s="3"/>
      <c r="AV52" s="25"/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3207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6</v>
      </c>
      <c r="B53" s="20" t="s">
        <v>184</v>
      </c>
      <c r="C53" s="20" t="s">
        <v>185</v>
      </c>
      <c r="D53" s="21" t="n">
        <f aca="false">G53+J53+M53+P53+S53+V53+Y53+AB53+AE53+AH53+AK53+AN53+AQ53+AT53+AW53+AZ53+BC53+BF53+BI53+BL53+BO53+BR53+BU53+BX53+CA53+CD53+CG53</f>
        <v>115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5727.5</v>
      </c>
      <c r="F53" s="23" t="n">
        <f aca="false">RANK(E53,$E$2:$E$113,0)</f>
        <v>66</v>
      </c>
      <c r="G53" s="3" t="n">
        <v>500000</v>
      </c>
      <c r="H53" s="3" t="n">
        <f aca="false">IF(L53=0,$CK$2-I53,L53-I53)</f>
        <v>47</v>
      </c>
      <c r="I53" s="24" t="n">
        <v>31401</v>
      </c>
      <c r="J53" s="3" t="n">
        <v>1000000</v>
      </c>
      <c r="K53" s="3" t="n">
        <f aca="false">IF(O53=0,$CK$2-L53,O53-L53)</f>
        <v>25</v>
      </c>
      <c r="L53" s="24" t="n">
        <v>31448</v>
      </c>
      <c r="M53" s="3" t="n">
        <v>1000000</v>
      </c>
      <c r="N53" s="3" t="n">
        <f aca="false">IF(R53=0,$CK$2-O53,R53-O53)</f>
        <v>31</v>
      </c>
      <c r="O53" s="24" t="n">
        <v>31473</v>
      </c>
      <c r="P53" s="3" t="n">
        <v>1000000</v>
      </c>
      <c r="Q53" s="3" t="n">
        <f aca="false">IF(U53=0,$CK$2-R53,U53-R53)</f>
        <v>335</v>
      </c>
      <c r="R53" s="24" t="n">
        <v>31504</v>
      </c>
      <c r="S53" s="3" t="n">
        <v>3500000</v>
      </c>
      <c r="T53" s="3" t="n">
        <f aca="false">IF(X53=0,$CK$2-U53,X53-U53)</f>
        <v>146</v>
      </c>
      <c r="U53" s="24" t="n">
        <v>31839</v>
      </c>
      <c r="V53" s="3" t="n">
        <v>3000000</v>
      </c>
      <c r="W53" s="3" t="n">
        <f aca="false">IF(AA53=0,$CK$2-X53,AA53-X53)</f>
        <v>439</v>
      </c>
      <c r="X53" s="24" t="n">
        <v>31985</v>
      </c>
      <c r="Y53" s="3" t="n">
        <v>1500000</v>
      </c>
      <c r="Z53" s="3" t="n">
        <f aca="false">IF(AD53=0,$CK$2-AA53,AD53-AA53)</f>
        <v>783</v>
      </c>
      <c r="AA53" s="24" t="n">
        <v>32424</v>
      </c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3207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customFormat="false" ht="18.75" hidden="false" customHeight="false" outlineLevel="0" collapsed="false">
      <c r="A54" s="19" t="n">
        <v>57</v>
      </c>
      <c r="B54" s="20" t="s">
        <v>186</v>
      </c>
      <c r="C54" s="20" t="s">
        <v>187</v>
      </c>
      <c r="D54" s="21" t="n">
        <f aca="false">G54+J54+M54+P54+S54+V54+Y54+AB54+AE54+AH54+AK54+AN54+AQ54+AT54+AW54+AZ54+BC54+BF54+BI54+BL54+BO54+BR54+BU54+BX54+CA54+CD54+CG54</f>
        <v>160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7643.5</v>
      </c>
      <c r="F54" s="23" t="n">
        <f aca="false">RANK(E54,$E$2:$E$113,0)</f>
        <v>44</v>
      </c>
      <c r="G54" s="3" t="n">
        <v>500000</v>
      </c>
      <c r="H54" s="3" t="n">
        <f aca="false">IF(L54=0,$CK$2-I54,L54-I54)</f>
        <v>37</v>
      </c>
      <c r="I54" s="24" t="n">
        <v>31403</v>
      </c>
      <c r="J54" s="3" t="n">
        <v>1000000</v>
      </c>
      <c r="K54" s="3" t="n">
        <f aca="false">IF(O54=0,$CK$2-L54,O54-L54)</f>
        <v>31</v>
      </c>
      <c r="L54" s="24" t="n">
        <v>31440</v>
      </c>
      <c r="M54" s="3" t="n">
        <v>1000000</v>
      </c>
      <c r="N54" s="3" t="n">
        <f aca="false">IF(R54=0,$CK$2-O54,R54-O54)</f>
        <v>30</v>
      </c>
      <c r="O54" s="24" t="n">
        <v>31471</v>
      </c>
      <c r="P54" s="3" t="n">
        <v>1000000</v>
      </c>
      <c r="Q54" s="3" t="n">
        <f aca="false">IF(U54=0,$CK$2-R54,U54-R54)</f>
        <v>356</v>
      </c>
      <c r="R54" s="24" t="n">
        <v>31501</v>
      </c>
      <c r="S54" s="3" t="n">
        <v>1500000</v>
      </c>
      <c r="T54" s="3" t="n">
        <f aca="false">IF(X54=0,$CK$2-U54,X54-U54)</f>
        <v>34</v>
      </c>
      <c r="U54" s="24" t="n">
        <v>31857</v>
      </c>
      <c r="V54" s="3" t="n">
        <v>2000000</v>
      </c>
      <c r="W54" s="3" t="n">
        <f aca="false">IF(AA54=0,$CK$2-X54,AA54-X54)</f>
        <v>67</v>
      </c>
      <c r="X54" s="24" t="n">
        <v>31891</v>
      </c>
      <c r="Y54" s="3" t="n">
        <v>1500000</v>
      </c>
      <c r="Z54" s="3" t="n">
        <f aca="false">IF(AD54=0,$CK$2-AA54,AD54-AA54)</f>
        <v>80</v>
      </c>
      <c r="AA54" s="24" t="n">
        <v>31958</v>
      </c>
      <c r="AB54" s="3" t="n">
        <v>1500000</v>
      </c>
      <c r="AC54" s="3" t="n">
        <f aca="false">IF(AG54=0,$CK$2-AD54,AG54-AD54)</f>
        <v>335</v>
      </c>
      <c r="AD54" s="24" t="n">
        <v>32038</v>
      </c>
      <c r="AE54" s="3" t="n">
        <v>1500000</v>
      </c>
      <c r="AF54" s="3" t="n">
        <f aca="false">IF(AJ54=0,$CK$2-AG54,AJ54-AG54)</f>
        <v>167</v>
      </c>
      <c r="AG54" s="25" t="n">
        <v>32373</v>
      </c>
      <c r="AH54" s="3" t="n">
        <v>500000</v>
      </c>
      <c r="AI54" s="3" t="n">
        <f aca="false">IF(AM54=0,$CK$2-AJ54,AM54-AJ54)</f>
        <v>251</v>
      </c>
      <c r="AJ54" s="25" t="n">
        <v>32540</v>
      </c>
      <c r="AK54" s="3" t="n">
        <v>4000000</v>
      </c>
      <c r="AL54" s="3" t="n">
        <f aca="false">IF(AP54=0,$CK$2-AM54,AP54-AM54)</f>
        <v>416</v>
      </c>
      <c r="AM54" s="25" t="n">
        <v>32791</v>
      </c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3207</v>
      </c>
      <c r="CL54" s="29"/>
      <c r="CM54" s="29"/>
      <c r="CN54" s="29"/>
      <c r="CO54" s="29"/>
      <c r="CP54" s="29"/>
      <c r="CQ54" s="29"/>
      <c r="CR54" s="29"/>
      <c r="CS54" s="29"/>
      <c r="CT54" s="30"/>
      <c r="CU54" s="30"/>
      <c r="CV54" s="30"/>
      <c r="CW54" s="30"/>
      <c r="CX54" s="30"/>
      <c r="CY54" s="30"/>
      <c r="CZ54" s="30"/>
      <c r="DA54" s="30"/>
    </row>
    <row r="55" customFormat="false" ht="18.75" hidden="false" customHeight="false" outlineLevel="0" collapsed="false">
      <c r="A55" s="19" t="n">
        <v>58</v>
      </c>
      <c r="B55" s="20" t="s">
        <v>188</v>
      </c>
      <c r="C55" s="20" t="s">
        <v>189</v>
      </c>
      <c r="D55" s="21" t="n">
        <f aca="false">G55+J55+M55+P55+S55+V55+Y55+AB55+AE55+AH55+AK55+AN55+AQ55+AT55+AW55+AZ55+BC55+BF55+BI55+BL55+BO55+BR55+BU55+BX55+CA55+CD55+CG55</f>
        <v>17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14754.2</v>
      </c>
      <c r="F55" s="23" t="n">
        <f aca="false">RANK(E55,$E$2:$E$113,0)</f>
        <v>73</v>
      </c>
      <c r="G55" s="3" t="n">
        <v>500000</v>
      </c>
      <c r="H55" s="3" t="n">
        <f aca="false">IF(L55=0,$CK$2-I55,L55-I55)</f>
        <v>43</v>
      </c>
      <c r="I55" s="24" t="n">
        <v>31404</v>
      </c>
      <c r="J55" s="3" t="n">
        <v>1000000</v>
      </c>
      <c r="K55" s="3" t="n">
        <f aca="false">IF(O55=0,$CK$2-L55,O55-L55)</f>
        <v>30</v>
      </c>
      <c r="L55" s="24" t="n">
        <v>31447</v>
      </c>
      <c r="M55" s="3" t="n">
        <v>1000000</v>
      </c>
      <c r="N55" s="3" t="n">
        <f aca="false">IF(R55=0,$CK$2-O55,R55-O55)</f>
        <v>427</v>
      </c>
      <c r="O55" s="24" t="n">
        <v>31477</v>
      </c>
      <c r="P55" s="3" t="n">
        <v>4500000</v>
      </c>
      <c r="Q55" s="3" t="n">
        <f aca="false">IF(U55=0,$CK$2-R55,U55-R55)</f>
        <v>834</v>
      </c>
      <c r="R55" s="24" t="n">
        <v>31904</v>
      </c>
      <c r="S55" s="3" t="n">
        <v>6400000</v>
      </c>
      <c r="T55" s="3" t="n">
        <f aca="false">IF(X55=0,$CK$2-U55,X55-U55)</f>
        <v>53</v>
      </c>
      <c r="U55" s="24" t="n">
        <v>32738</v>
      </c>
      <c r="V55" s="3" t="n">
        <v>3600000</v>
      </c>
      <c r="W55" s="3" t="n">
        <f aca="false">IF(AA55=0,$CK$2-X55,AA55-X55)</f>
        <v>416</v>
      </c>
      <c r="X55" s="25" t="n">
        <v>32791</v>
      </c>
      <c r="AA55" s="24"/>
      <c r="AD55" s="24"/>
      <c r="AF55" s="3"/>
      <c r="AG55" s="25"/>
      <c r="AI55" s="3"/>
      <c r="AJ55" s="25"/>
      <c r="AL55" s="3"/>
      <c r="AM55" s="25"/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3207</v>
      </c>
      <c r="CL55" s="29"/>
      <c r="CM55" s="29"/>
      <c r="CN55" s="29"/>
      <c r="CO55" s="29"/>
      <c r="CP55" s="29"/>
      <c r="CQ55" s="29"/>
      <c r="CR55" s="29"/>
      <c r="CS55" s="29"/>
      <c r="CT55" s="30"/>
      <c r="CU55" s="30"/>
      <c r="CV55" s="30"/>
      <c r="CW55" s="30"/>
      <c r="CX55" s="30"/>
      <c r="CY55" s="30"/>
      <c r="CZ55" s="30"/>
      <c r="DA55" s="30"/>
    </row>
    <row r="56" s="43" customFormat="true" ht="18.75" hidden="false" customHeight="false" outlineLevel="0" collapsed="false">
      <c r="A56" s="32" t="n">
        <v>59</v>
      </c>
      <c r="B56" s="33" t="s">
        <v>190</v>
      </c>
      <c r="C56" s="33" t="s">
        <v>191</v>
      </c>
      <c r="D56" s="34" t="n">
        <f aca="false">G56+J56+M56+P56+S56+V56+Y56+AB56+AE56+AH56+AK56+AN56+AQ56+AT56+AW56+AZ56+BC56+BF56+BI56+BL56+BO56+BR56+BU56+BX56+CA56+CD56+CG56</f>
        <v>13000000</v>
      </c>
      <c r="E56" s="35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13293</v>
      </c>
      <c r="F56" s="36" t="n">
        <f aca="false">RANK(E56,$E$2:$E$113,0)</f>
        <v>82</v>
      </c>
      <c r="G56" s="34" t="n">
        <v>500000</v>
      </c>
      <c r="H56" s="34" t="n">
        <f aca="false">IF(L56=0,$CK$2-I56,L56-I56)</f>
        <v>36</v>
      </c>
      <c r="I56" s="37" t="n">
        <v>31403</v>
      </c>
      <c r="J56" s="34" t="n">
        <v>1000000</v>
      </c>
      <c r="K56" s="34" t="n">
        <f aca="false">IF(O56=0,$CK$2-L56,O56-L56)</f>
        <v>33</v>
      </c>
      <c r="L56" s="37" t="n">
        <v>31439</v>
      </c>
      <c r="M56" s="34" t="n">
        <v>2000000</v>
      </c>
      <c r="N56" s="34" t="n">
        <f aca="false">IF(R56=0,$CK$2-O56,R56-O56)</f>
        <v>377</v>
      </c>
      <c r="O56" s="37" t="n">
        <v>31472</v>
      </c>
      <c r="P56" s="34" t="n">
        <v>1500000</v>
      </c>
      <c r="Q56" s="34" t="n">
        <f aca="false">IF(U56=0,$CK$2-R56,U56-R56)</f>
        <v>48</v>
      </c>
      <c r="R56" s="37" t="n">
        <v>31849</v>
      </c>
      <c r="S56" s="34" t="n">
        <v>2000000</v>
      </c>
      <c r="T56" s="34" t="n">
        <f aca="false">IF(X56=0,$CK$2-U56,X56-U56)</f>
        <v>894</v>
      </c>
      <c r="U56" s="37" t="n">
        <v>31897</v>
      </c>
      <c r="V56" s="34" t="n">
        <v>6000000</v>
      </c>
      <c r="W56" s="34" t="n">
        <f aca="false">IF(AA56=0,$CK$2-X56,AA56-X56)</f>
        <v>416</v>
      </c>
      <c r="X56" s="38" t="n">
        <v>32791</v>
      </c>
      <c r="Y56" s="34"/>
      <c r="Z56" s="34"/>
      <c r="AA56" s="37"/>
      <c r="AB56" s="34"/>
      <c r="AC56" s="34"/>
      <c r="AD56" s="37"/>
      <c r="AE56" s="34"/>
      <c r="AF56" s="34"/>
      <c r="AG56" s="38"/>
      <c r="AH56" s="34"/>
      <c r="AI56" s="34"/>
      <c r="AJ56" s="38"/>
      <c r="AK56" s="34"/>
      <c r="AL56" s="34"/>
      <c r="AM56" s="38"/>
      <c r="AN56" s="34"/>
      <c r="AO56" s="34"/>
      <c r="AP56" s="38"/>
      <c r="AQ56" s="34"/>
      <c r="AR56" s="34"/>
      <c r="AS56" s="38"/>
      <c r="AT56" s="34"/>
      <c r="AU56" s="34"/>
      <c r="AV56" s="38"/>
      <c r="AW56" s="34"/>
      <c r="AX56" s="38"/>
      <c r="AY56" s="38"/>
      <c r="AZ56" s="39"/>
      <c r="BA56" s="38"/>
      <c r="BB56" s="38"/>
      <c r="BC56" s="39"/>
      <c r="BD56" s="38"/>
      <c r="BE56" s="38"/>
      <c r="BF56" s="39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4"/>
      <c r="CJ56" s="40"/>
      <c r="CK56" s="28" t="n">
        <v>33207</v>
      </c>
      <c r="CL56" s="36"/>
      <c r="CM56" s="36"/>
      <c r="CN56" s="36"/>
      <c r="CO56" s="36"/>
      <c r="CP56" s="36"/>
      <c r="CQ56" s="36"/>
      <c r="CR56" s="36"/>
      <c r="CS56" s="36"/>
      <c r="CT56" s="41"/>
      <c r="CU56" s="41"/>
      <c r="CV56" s="41"/>
      <c r="CW56" s="41"/>
      <c r="CX56" s="41"/>
      <c r="CY56" s="41"/>
      <c r="CZ56" s="41"/>
      <c r="DA56" s="41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</row>
    <row r="57" s="43" customFormat="true" ht="18.75" hidden="false" customHeight="false" outlineLevel="0" collapsed="false">
      <c r="A57" s="32" t="n">
        <v>60</v>
      </c>
      <c r="B57" s="33" t="s">
        <v>192</v>
      </c>
      <c r="C57" s="33" t="s">
        <v>193</v>
      </c>
      <c r="D57" s="34" t="n">
        <f aca="false">G57+J57+M57+P57+S57+V57+Y57+AB57+AE57+AH57+AK57+AN57+AQ57+AT57+AW57+AZ57+BC57+BF57+BI57+BL57+BO57+BR57+BU57+BX57+CA57+CD57+CG57</f>
        <v>24000000</v>
      </c>
      <c r="E57" s="35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16920</v>
      </c>
      <c r="F57" s="36" t="n">
        <f aca="false">RANK(E57,$E$2:$E$113,0)</f>
        <v>54</v>
      </c>
      <c r="G57" s="34" t="n">
        <v>24000000</v>
      </c>
      <c r="H57" s="34" t="n">
        <f aca="false">IF(L57=0,$CK$2-I57,L57-I57)</f>
        <v>705</v>
      </c>
      <c r="I57" s="37" t="n">
        <v>32502</v>
      </c>
      <c r="J57" s="34"/>
      <c r="K57" s="34"/>
      <c r="L57" s="37"/>
      <c r="M57" s="34"/>
      <c r="N57" s="34"/>
      <c r="O57" s="37"/>
      <c r="P57" s="34"/>
      <c r="Q57" s="34"/>
      <c r="R57" s="37"/>
      <c r="S57" s="34"/>
      <c r="T57" s="34"/>
      <c r="U57" s="37"/>
      <c r="V57" s="34"/>
      <c r="W57" s="34"/>
      <c r="X57" s="37"/>
      <c r="Y57" s="34"/>
      <c r="Z57" s="34"/>
      <c r="AA57" s="37"/>
      <c r="AB57" s="34"/>
      <c r="AC57" s="34"/>
      <c r="AD57" s="37"/>
      <c r="AE57" s="34"/>
      <c r="AF57" s="34"/>
      <c r="AG57" s="38"/>
      <c r="AH57" s="34"/>
      <c r="AI57" s="34"/>
      <c r="AJ57" s="38"/>
      <c r="AK57" s="34"/>
      <c r="AL57" s="34"/>
      <c r="AM57" s="38"/>
      <c r="AN57" s="34"/>
      <c r="AO57" s="34"/>
      <c r="AP57" s="38"/>
      <c r="AQ57" s="34"/>
      <c r="AR57" s="34"/>
      <c r="AS57" s="38"/>
      <c r="AT57" s="34"/>
      <c r="AU57" s="34"/>
      <c r="AV57" s="38"/>
      <c r="AW57" s="34"/>
      <c r="AX57" s="38"/>
      <c r="AY57" s="38"/>
      <c r="AZ57" s="39"/>
      <c r="BA57" s="38"/>
      <c r="BB57" s="38"/>
      <c r="BC57" s="39"/>
      <c r="BD57" s="38"/>
      <c r="BE57" s="38"/>
      <c r="BF57" s="39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4"/>
      <c r="CJ57" s="40"/>
      <c r="CK57" s="28" t="n">
        <v>33207</v>
      </c>
      <c r="CL57" s="36"/>
      <c r="CM57" s="36"/>
      <c r="CN57" s="36"/>
      <c r="CO57" s="36"/>
      <c r="CP57" s="36"/>
      <c r="CQ57" s="36"/>
      <c r="CR57" s="36"/>
      <c r="CS57" s="36"/>
      <c r="CT57" s="41"/>
      <c r="CU57" s="41"/>
      <c r="CV57" s="41"/>
      <c r="CW57" s="41"/>
      <c r="CX57" s="41"/>
      <c r="CY57" s="41"/>
      <c r="CZ57" s="41"/>
      <c r="DA57" s="41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</row>
    <row r="58" customFormat="false" ht="18.75" hidden="false" customHeight="false" outlineLevel="0" collapsed="false">
      <c r="A58" s="19" t="n">
        <v>61</v>
      </c>
      <c r="B58" s="20" t="s">
        <v>194</v>
      </c>
      <c r="C58" s="20" t="s">
        <v>195</v>
      </c>
      <c r="D58" s="21" t="n">
        <f aca="false">G58+J58+M58+P58+S58+V58+Y58+AB58+AE58+AH58+AK58+AN58+AQ58+AT58+AW58+AZ58+BC58+BF58+BI58+BL58+BO58+BR58+BU58+BX58+CA58+CD58+CG58</f>
        <v>2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8613</v>
      </c>
      <c r="F58" s="23" t="n">
        <f aca="false">RANK(E58,$E$2:$E$113,0)</f>
        <v>34</v>
      </c>
      <c r="G58" s="3" t="n">
        <v>500000</v>
      </c>
      <c r="H58" s="3" t="n">
        <f aca="false">L58-I58</f>
        <v>49</v>
      </c>
      <c r="I58" s="24" t="n">
        <v>31403</v>
      </c>
      <c r="J58" s="3" t="n">
        <v>1000000</v>
      </c>
      <c r="K58" s="3" t="n">
        <f aca="false">IF(O58=0,$CK$2-L58,O58-L58)</f>
        <v>25</v>
      </c>
      <c r="L58" s="24" t="n">
        <v>31452</v>
      </c>
      <c r="M58" s="3" t="n">
        <v>1000000</v>
      </c>
      <c r="N58" s="3" t="n">
        <f aca="false">IF(R58=0,$CK$2-O58,R58-O58)</f>
        <v>58</v>
      </c>
      <c r="O58" s="24" t="n">
        <v>31477</v>
      </c>
      <c r="P58" s="3" t="n">
        <v>1000000</v>
      </c>
      <c r="Q58" s="3" t="n">
        <f aca="false">IF(U58=0,$CK$2-R58,U58-R58)</f>
        <v>313</v>
      </c>
      <c r="R58" s="24" t="n">
        <v>31535</v>
      </c>
      <c r="S58" s="3" t="n">
        <v>1500000</v>
      </c>
      <c r="T58" s="3" t="n">
        <f aca="false">IF(X58=0,$CK$2-U58,X58-U58)</f>
        <v>64</v>
      </c>
      <c r="U58" s="24" t="n">
        <v>31848</v>
      </c>
      <c r="V58" s="3" t="n">
        <v>2000000</v>
      </c>
      <c r="W58" s="3" t="n">
        <f aca="false">IF(AA58=0,$CK$2-X58,AA58-X58)</f>
        <v>159</v>
      </c>
      <c r="X58" s="24" t="n">
        <v>31912</v>
      </c>
      <c r="Y58" s="3" t="n">
        <v>1500000</v>
      </c>
      <c r="Z58" s="3" t="n">
        <f aca="false">IF(AD58=0,$CK$2-AA58,AD58-AA58)</f>
        <v>64</v>
      </c>
      <c r="AA58" s="24" t="n">
        <v>32071</v>
      </c>
      <c r="AB58" s="3" t="n">
        <v>1500000</v>
      </c>
      <c r="AC58" s="3" t="n">
        <f aca="false">IF(AG58=0,$CK$2-AD58,AG58-AD58)</f>
        <v>237</v>
      </c>
      <c r="AD58" s="24" t="n">
        <v>32135</v>
      </c>
      <c r="AE58" s="3" t="n">
        <v>1500000</v>
      </c>
      <c r="AF58" s="3" t="n">
        <f aca="false">IF(AJ58=0,$CK$2-AG58,AJ58-AG58)</f>
        <v>419</v>
      </c>
      <c r="AG58" s="25" t="n">
        <v>32372</v>
      </c>
      <c r="AH58" s="3" t="n">
        <v>5000000</v>
      </c>
      <c r="AI58" s="3" t="n">
        <f aca="false">IF(AM58=0,$CK$2-AJ58,AM58-AJ58)</f>
        <v>44</v>
      </c>
      <c r="AJ58" s="25" t="n">
        <v>32791</v>
      </c>
      <c r="AK58" s="3" t="n">
        <v>2000000</v>
      </c>
      <c r="AL58" s="3" t="n">
        <f aca="false">IF(AP58=0,$CK$2-AM58,AP58-AM58)</f>
        <v>14</v>
      </c>
      <c r="AM58" s="25" t="n">
        <v>32835</v>
      </c>
      <c r="AN58" s="3" t="n">
        <v>1500000</v>
      </c>
      <c r="AO58" s="3" t="n">
        <f aca="false">IF(AS58=0,$CK$2-AP58,AS58-AP58)</f>
        <v>358</v>
      </c>
      <c r="AP58" s="25" t="n">
        <v>32849</v>
      </c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3207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2</v>
      </c>
      <c r="B59" s="20" t="s">
        <v>194</v>
      </c>
      <c r="C59" s="20" t="s">
        <v>171</v>
      </c>
      <c r="D59" s="21" t="n">
        <f aca="false">G59+J59+M59+P59+S59+V59+Y59+AB59+AE59+AH59+AK59+AN59+AQ59+AT59+AW59+AZ59+BC59+BF59+BI59+BL59+BO59+BR59+BU59+BX59+CA59+CD59+CG59</f>
        <v>205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18719.5</v>
      </c>
      <c r="F59" s="23" t="n">
        <f aca="false">RANK(E59,$E$2:$E$113,0)</f>
        <v>33</v>
      </c>
      <c r="G59" s="3" t="n">
        <v>500000</v>
      </c>
      <c r="H59" s="3" t="n">
        <f aca="false">IF(L59=0,$CK$2-I59,L59-I59)</f>
        <v>47</v>
      </c>
      <c r="I59" s="24" t="n">
        <v>31401</v>
      </c>
      <c r="J59" s="3" t="n">
        <v>1000000</v>
      </c>
      <c r="K59" s="3" t="n">
        <f aca="false">IF(O59=0,$CK$2-L59,O59-L59)</f>
        <v>29</v>
      </c>
      <c r="L59" s="24" t="n">
        <v>31448</v>
      </c>
      <c r="M59" s="3" t="n">
        <v>1000000</v>
      </c>
      <c r="N59" s="3" t="n">
        <f aca="false">IF(R59=0,$CK$2-O59,R59-O59)</f>
        <v>27</v>
      </c>
      <c r="O59" s="24" t="n">
        <v>31477</v>
      </c>
      <c r="P59" s="3" t="n">
        <v>1000000</v>
      </c>
      <c r="Q59" s="3" t="n">
        <f aca="false">IF(U59=0,$CK$2-R59,U59-R59)</f>
        <v>454</v>
      </c>
      <c r="R59" s="24" t="n">
        <v>31504</v>
      </c>
      <c r="S59" s="3" t="n">
        <v>3500000</v>
      </c>
      <c r="T59" s="3" t="n">
        <f aca="false">IF(X59=0,$CK$2-U59,X59-U59)</f>
        <v>371</v>
      </c>
      <c r="U59" s="24" t="n">
        <v>31958</v>
      </c>
      <c r="V59" s="3" t="n">
        <v>2000000</v>
      </c>
      <c r="W59" s="3" t="n">
        <f aca="false">IF(AA59=0,$CK$2-X59,AA59-X59)</f>
        <v>31</v>
      </c>
      <c r="X59" s="24" t="n">
        <v>32329</v>
      </c>
      <c r="Y59" s="3" t="n">
        <v>1000000</v>
      </c>
      <c r="Z59" s="3" t="n">
        <f aca="false">IF(AD59=0,$CK$2-AA59,AD59-AA59)</f>
        <v>25</v>
      </c>
      <c r="AA59" s="24" t="n">
        <v>32360</v>
      </c>
      <c r="AB59" s="3" t="n">
        <v>1500000</v>
      </c>
      <c r="AC59" s="3" t="n">
        <f aca="false">IF(AG59=0,$CK$2-AD59,AG59-AD59)</f>
        <v>161</v>
      </c>
      <c r="AD59" s="24" t="n">
        <v>32385</v>
      </c>
      <c r="AE59" s="3" t="n">
        <v>500000</v>
      </c>
      <c r="AF59" s="3" t="n">
        <f aca="false">IF(AJ59=0,$CK$2-AG59,AJ59-AG59)</f>
        <v>25</v>
      </c>
      <c r="AG59" s="25" t="n">
        <v>32546</v>
      </c>
      <c r="AH59" s="3" t="n">
        <v>1000000</v>
      </c>
      <c r="AI59" s="3" t="n">
        <f aca="false">IF(AM59=0,$CK$2-AJ59,AM59-AJ59)</f>
        <v>69</v>
      </c>
      <c r="AJ59" s="25" t="n">
        <v>32571</v>
      </c>
      <c r="AK59" s="3" t="n">
        <v>1500000</v>
      </c>
      <c r="AL59" s="3" t="n">
        <f aca="false">IF(AP59=0,$CK$2-AM59,AP59-AM59)</f>
        <v>47</v>
      </c>
      <c r="AM59" s="25" t="n">
        <v>32640</v>
      </c>
      <c r="AN59" s="3" t="n">
        <v>1000000</v>
      </c>
      <c r="AO59" s="3" t="n">
        <f aca="false">IF(AS59=0,$CK$2-AP59,AS59-AP59)</f>
        <v>104</v>
      </c>
      <c r="AP59" s="25" t="n">
        <v>32687</v>
      </c>
      <c r="AQ59" s="3" t="n">
        <v>5000000</v>
      </c>
      <c r="AR59" s="3" t="n">
        <f aca="false">IF(AV59=0,$CK$2-AS59,AV59-AS59)</f>
        <v>416</v>
      </c>
      <c r="AS59" s="25" t="n">
        <v>32791</v>
      </c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3207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customFormat="false" ht="18.75" hidden="false" customHeight="false" outlineLevel="0" collapsed="false">
      <c r="A60" s="19" t="n">
        <v>63</v>
      </c>
      <c r="B60" s="20" t="s">
        <v>196</v>
      </c>
      <c r="C60" s="20" t="s">
        <v>197</v>
      </c>
      <c r="D60" s="21" t="n">
        <f aca="false">G60+J60+M60+P60+S60+V60+Y60+AB60+AE60+AH60+AK60+AN60+AQ60+AT60+AW60+AZ60+BC60+BF60+BI60+BL60+BO60+BR60+BU60+BX60+CA60+CD60+CG60</f>
        <v>100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2410</v>
      </c>
      <c r="F60" s="23" t="n">
        <f aca="false">RANK(E60,$E$2:$E$113,0)</f>
        <v>84</v>
      </c>
      <c r="G60" s="3" t="n">
        <v>10000000</v>
      </c>
      <c r="H60" s="3" t="n">
        <f aca="false">IF(L60=0,$CK$2-I60,L60-I60)</f>
        <v>1241</v>
      </c>
      <c r="I60" s="24" t="n">
        <v>31966</v>
      </c>
      <c r="L60" s="24"/>
      <c r="O60" s="24"/>
      <c r="R60" s="24"/>
      <c r="U60" s="24"/>
      <c r="X60" s="24"/>
      <c r="AA60" s="24"/>
      <c r="AD60" s="24"/>
      <c r="AF60" s="3"/>
      <c r="AG60" s="25"/>
      <c r="AI60" s="3"/>
      <c r="AJ60" s="25"/>
      <c r="AL60" s="3"/>
      <c r="AM60" s="25"/>
      <c r="AO60" s="3"/>
      <c r="AP60" s="25"/>
      <c r="AR60" s="3"/>
      <c r="AS60" s="25"/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3207</v>
      </c>
      <c r="CL60" s="29"/>
      <c r="CM60" s="29"/>
      <c r="CN60" s="29"/>
      <c r="CO60" s="29"/>
      <c r="CP60" s="29"/>
      <c r="CQ60" s="29"/>
      <c r="CR60" s="29"/>
      <c r="CS60" s="29"/>
      <c r="CT60" s="30"/>
      <c r="CU60" s="30"/>
      <c r="CV60" s="30"/>
      <c r="CW60" s="30"/>
      <c r="CX60" s="30"/>
      <c r="CY60" s="30"/>
      <c r="CZ60" s="30"/>
      <c r="DA60" s="30"/>
    </row>
    <row r="61" customFormat="false" ht="18.75" hidden="false" customHeight="false" outlineLevel="0" collapsed="false">
      <c r="A61" s="19" t="n">
        <v>64</v>
      </c>
      <c r="B61" s="20" t="s">
        <v>198</v>
      </c>
      <c r="C61" s="20" t="s">
        <v>199</v>
      </c>
      <c r="D61" s="21" t="n">
        <f aca="false">G61+J61+M61+P61+S61+V61+Y61+AB61+AE61+AH61+AK61+AN61+AQ61+AT61+AW61+AZ61+BC61+BF61+BI61+BL61+BO61+BR61+BU61+BX61+CA61+CD61+CG61</f>
        <v>139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16677.4</v>
      </c>
      <c r="F61" s="23" t="n">
        <f aca="false">RANK(E61,$E$2:$E$113,0)</f>
        <v>59</v>
      </c>
      <c r="G61" s="3" t="n">
        <v>500000</v>
      </c>
      <c r="H61" s="3" t="n">
        <f aca="false">IF(L61=0,$CK$2-I61,L61-I61)</f>
        <v>67</v>
      </c>
      <c r="I61" s="24" t="n">
        <v>31402</v>
      </c>
      <c r="J61" s="3" t="n">
        <v>1000000</v>
      </c>
      <c r="K61" s="3" t="n">
        <f aca="false">IF(O61=0,$CK$2-L61,O61-L61)</f>
        <v>4</v>
      </c>
      <c r="L61" s="24" t="n">
        <v>31469</v>
      </c>
      <c r="M61" s="3" t="n">
        <v>1000000</v>
      </c>
      <c r="N61" s="3" t="n">
        <f aca="false">IF(R61=0,$CK$2-O61,R61-O61)</f>
        <v>47</v>
      </c>
      <c r="O61" s="24" t="n">
        <v>31473</v>
      </c>
      <c r="P61" s="3" t="n">
        <v>1000000</v>
      </c>
      <c r="Q61" s="3" t="n">
        <f aca="false">IF(U61=0,$CK$2-R61,U61-R61)</f>
        <v>344</v>
      </c>
      <c r="R61" s="24" t="n">
        <v>31520</v>
      </c>
      <c r="S61" s="3" t="n">
        <v>1500000</v>
      </c>
      <c r="T61" s="3" t="n">
        <f aca="false">IF(X61=0,$CK$2-U61,X61-U61)</f>
        <v>6</v>
      </c>
      <c r="U61" s="24" t="n">
        <v>31864</v>
      </c>
      <c r="V61" s="3" t="n">
        <v>2000000</v>
      </c>
      <c r="W61" s="3" t="n">
        <f aca="false">IF(AA61=0,$CK$2-X61,AA61-X61)</f>
        <v>75</v>
      </c>
      <c r="X61" s="24" t="n">
        <v>31870</v>
      </c>
      <c r="Y61" s="3" t="n">
        <v>1500000</v>
      </c>
      <c r="Z61" s="3" t="n">
        <f aca="false">IF(AD61=0,$CK$2-AA61,AD61-AA61)</f>
        <v>72</v>
      </c>
      <c r="AA61" s="24" t="n">
        <v>31945</v>
      </c>
      <c r="AB61" s="3" t="n">
        <v>1500000</v>
      </c>
      <c r="AC61" s="3" t="n">
        <f aca="false">IF(AG61=0,$CK$2-AD61,AG61-AD61)</f>
        <v>356</v>
      </c>
      <c r="AD61" s="24" t="n">
        <v>32017</v>
      </c>
      <c r="AE61" s="3" t="n">
        <v>1500000</v>
      </c>
      <c r="AF61" s="3" t="n">
        <f aca="false">IF(AJ61=0,$CK$2-AG61,AJ61-AG61)</f>
        <v>418</v>
      </c>
      <c r="AG61" s="25" t="n">
        <v>32373</v>
      </c>
      <c r="AH61" s="3" t="n">
        <v>2400000</v>
      </c>
      <c r="AI61" s="3" t="n">
        <f aca="false">IF(AM61=0,$CK$2-AJ61,AM61-AJ61)</f>
        <v>416</v>
      </c>
      <c r="AJ61" s="25" t="n">
        <v>32791</v>
      </c>
      <c r="AL61" s="3"/>
      <c r="AM61" s="25"/>
      <c r="AO61" s="3"/>
      <c r="AP61" s="25"/>
      <c r="AR61" s="3"/>
      <c r="AS61" s="25"/>
      <c r="AU61" s="3"/>
      <c r="AV61" s="25"/>
      <c r="AX61" s="25"/>
      <c r="AY61" s="25"/>
      <c r="AZ61" s="26"/>
      <c r="BA61" s="25"/>
      <c r="BB61" s="25"/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3207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s="43" customFormat="true" ht="18.75" hidden="false" customHeight="false" outlineLevel="0" collapsed="false">
      <c r="A62" s="32" t="n">
        <v>65</v>
      </c>
      <c r="B62" s="33" t="s">
        <v>200</v>
      </c>
      <c r="C62" s="33" t="s">
        <v>201</v>
      </c>
      <c r="D62" s="34" t="n">
        <f aca="false">G62+J62+M62+P62+S62+V62+Y62+AB62+AE62+AH62+AK62+AN62+AQ62+AT62+AW62+AZ62+BC62+BF62+BI62+BL62+BO62+BR62+BU62+BX62+CA62+CD62+CG62</f>
        <v>16000000</v>
      </c>
      <c r="E62" s="35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13462.5</v>
      </c>
      <c r="F62" s="36" t="n">
        <f aca="false">RANK(E62,$E$2:$E$113,0)</f>
        <v>81</v>
      </c>
      <c r="G62" s="34" t="n">
        <v>2000000</v>
      </c>
      <c r="H62" s="34" t="n">
        <f aca="false">IF(L62=0,$CK$2-I62,L62-I62)</f>
        <v>40</v>
      </c>
      <c r="I62" s="37" t="n">
        <v>32196</v>
      </c>
      <c r="J62" s="34" t="n">
        <v>2000000</v>
      </c>
      <c r="K62" s="34" t="n">
        <f aca="false">IF(O62=0,$CK$2-L62,O62-L62)</f>
        <v>37</v>
      </c>
      <c r="L62" s="37" t="n">
        <v>32236</v>
      </c>
      <c r="M62" s="34" t="n">
        <v>3000000</v>
      </c>
      <c r="N62" s="34" t="n">
        <f aca="false">IF(R62=0,$CK$2-O62,R62-O62)</f>
        <v>42</v>
      </c>
      <c r="O62" s="37" t="n">
        <v>32273</v>
      </c>
      <c r="P62" s="34" t="n">
        <v>3000000</v>
      </c>
      <c r="Q62" s="34" t="n">
        <f aca="false">IF(U62=0,$CK$2-R62,U62-R62)</f>
        <v>66</v>
      </c>
      <c r="R62" s="37" t="n">
        <v>32315</v>
      </c>
      <c r="S62" s="34" t="n">
        <v>3000000</v>
      </c>
      <c r="T62" s="34" t="n">
        <f aca="false">IF(X62=0,$CK$2-U62,X62-U62)</f>
        <v>217</v>
      </c>
      <c r="U62" s="37" t="n">
        <v>32381</v>
      </c>
      <c r="V62" s="34" t="n">
        <v>500000</v>
      </c>
      <c r="W62" s="34" t="n">
        <f aca="false">IF(AA62=0,$CK$2-X62,AA62-X62)</f>
        <v>34</v>
      </c>
      <c r="X62" s="37" t="n">
        <v>32598</v>
      </c>
      <c r="Y62" s="34" t="n">
        <v>1000000</v>
      </c>
      <c r="Z62" s="34" t="n">
        <f aca="false">IF(AD62=0,$CK$2-AA62,AD62-AA62)</f>
        <v>133</v>
      </c>
      <c r="AA62" s="37" t="n">
        <v>32632</v>
      </c>
      <c r="AB62" s="34" t="n">
        <v>1500000</v>
      </c>
      <c r="AC62" s="34" t="n">
        <f aca="false">IF(AG62=0,$CK$2-AD62,AG62-AD62)</f>
        <v>442</v>
      </c>
      <c r="AD62" s="37" t="n">
        <v>32765</v>
      </c>
      <c r="AE62" s="34"/>
      <c r="AF62" s="34"/>
      <c r="AG62" s="38"/>
      <c r="AH62" s="34"/>
      <c r="AI62" s="34"/>
      <c r="AJ62" s="38"/>
      <c r="AK62" s="34"/>
      <c r="AL62" s="34"/>
      <c r="AM62" s="38"/>
      <c r="AN62" s="34"/>
      <c r="AO62" s="34"/>
      <c r="AP62" s="38"/>
      <c r="AQ62" s="34"/>
      <c r="AR62" s="34"/>
      <c r="AS62" s="38"/>
      <c r="AT62" s="34"/>
      <c r="AU62" s="34"/>
      <c r="AV62" s="38"/>
      <c r="AW62" s="34"/>
      <c r="AX62" s="38"/>
      <c r="AY62" s="38"/>
      <c r="AZ62" s="39"/>
      <c r="BA62" s="38"/>
      <c r="BB62" s="38"/>
      <c r="BC62" s="39"/>
      <c r="BD62" s="38"/>
      <c r="BE62" s="38"/>
      <c r="BF62" s="39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4"/>
      <c r="CJ62" s="40"/>
      <c r="CK62" s="28" t="n">
        <v>33207</v>
      </c>
      <c r="CL62" s="36"/>
      <c r="CM62" s="36"/>
      <c r="CN62" s="36"/>
      <c r="CO62" s="36"/>
      <c r="CP62" s="36"/>
      <c r="CQ62" s="36"/>
      <c r="CR62" s="36"/>
      <c r="CS62" s="36"/>
      <c r="CT62" s="41"/>
      <c r="CU62" s="41"/>
      <c r="CV62" s="41"/>
      <c r="CW62" s="41"/>
      <c r="CX62" s="41"/>
      <c r="CY62" s="41"/>
      <c r="CZ62" s="41"/>
      <c r="DA62" s="41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</row>
    <row r="63" customFormat="false" ht="18.75" hidden="false" customHeight="false" outlineLevel="0" collapsed="false">
      <c r="A63" s="19" t="n">
        <v>66</v>
      </c>
      <c r="B63" s="20" t="s">
        <v>202</v>
      </c>
      <c r="C63" s="20" t="s">
        <v>203</v>
      </c>
      <c r="D63" s="21" t="n">
        <f aca="false">G63+J63+M63+P63+S63+V63+Y63+AB63+AE63+AH63+AK63+AN63+AQ63+AT63+AW63+AZ63+BC63+BF63+BI63+BL63+BO63+BR63+BU63+BX63+CA63+CD63+CG63</f>
        <v>165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16789.9</v>
      </c>
      <c r="F63" s="23" t="n">
        <f aca="false">RANK(E63,$E$2:$E$113,0)</f>
        <v>55</v>
      </c>
      <c r="G63" s="3" t="n">
        <v>500000</v>
      </c>
      <c r="H63" s="3" t="n">
        <f aca="false">IF(L63=0,$CK$2-I63,L63-I63)</f>
        <v>40</v>
      </c>
      <c r="I63" s="24" t="n">
        <v>31401</v>
      </c>
      <c r="J63" s="3" t="n">
        <v>1000000</v>
      </c>
      <c r="K63" s="3" t="n">
        <f aca="false">IF(O63=0,$CK$2-L63,O63-L63)</f>
        <v>43</v>
      </c>
      <c r="L63" s="24" t="n">
        <v>31441</v>
      </c>
      <c r="M63" s="3" t="n">
        <v>1000000</v>
      </c>
      <c r="N63" s="3" t="n">
        <f aca="false">IF(R63=0,$CK$2-O63,R63-O63)</f>
        <v>28</v>
      </c>
      <c r="O63" s="24" t="n">
        <v>31484</v>
      </c>
      <c r="P63" s="3" t="n">
        <v>1000000</v>
      </c>
      <c r="Q63" s="3" t="n">
        <f aca="false">IF(U63=0,$CK$2-R63,U63-R63)</f>
        <v>359</v>
      </c>
      <c r="R63" s="24" t="n">
        <v>31512</v>
      </c>
      <c r="S63" s="3" t="n">
        <v>1500000</v>
      </c>
      <c r="T63" s="3" t="n">
        <f aca="false">IF(X63=0,$CK$2-U63,X63-U63)</f>
        <v>87</v>
      </c>
      <c r="U63" s="24" t="n">
        <v>31871</v>
      </c>
      <c r="V63" s="3" t="n">
        <v>700000</v>
      </c>
      <c r="W63" s="3" t="n">
        <f aca="false">IF(AA63=0,$CK$2-X63,AA63-X63)</f>
        <v>24</v>
      </c>
      <c r="X63" s="24" t="n">
        <v>31958</v>
      </c>
      <c r="Y63" s="3" t="n">
        <v>1000000</v>
      </c>
      <c r="Z63" s="3" t="n">
        <f aca="false">IF(AD63=0,$CK$2-AA63,AD63-AA63)</f>
        <v>189</v>
      </c>
      <c r="AA63" s="24" t="n">
        <v>31982</v>
      </c>
      <c r="AB63" s="3" t="n">
        <v>500000</v>
      </c>
      <c r="AC63" s="3" t="n">
        <f aca="false">IF(AG63=0,$CK$2-AD63,AG63-AD63)</f>
        <v>146</v>
      </c>
      <c r="AD63" s="24" t="n">
        <v>32171</v>
      </c>
      <c r="AE63" s="3" t="n">
        <v>2000000</v>
      </c>
      <c r="AF63" s="3" t="n">
        <f aca="false">IF(AJ63=0,$CK$2-AG63,AJ63-AG63)</f>
        <v>54</v>
      </c>
      <c r="AG63" s="25" t="n">
        <v>32317</v>
      </c>
      <c r="AH63" s="3" t="n">
        <v>1500000</v>
      </c>
      <c r="AI63" s="3" t="n">
        <f aca="false">IF(AM63=0,$CK$2-AJ63,AM63-AJ63)</f>
        <v>66</v>
      </c>
      <c r="AJ63" s="25" t="n">
        <v>32371</v>
      </c>
      <c r="AK63" s="3" t="n">
        <v>500000</v>
      </c>
      <c r="AL63" s="3" t="n">
        <f aca="false">IF(AP63=0,$CK$2-AM63,AP63-AM63)</f>
        <v>95</v>
      </c>
      <c r="AM63" s="25" t="n">
        <v>32437</v>
      </c>
      <c r="AN63" s="3" t="n">
        <v>300000</v>
      </c>
      <c r="AO63" s="3" t="n">
        <f aca="false">IF(AS63=0,$CK$2-AP63,AS63-AP63)</f>
        <v>12</v>
      </c>
      <c r="AP63" s="25" t="n">
        <v>32532</v>
      </c>
      <c r="AQ63" s="3" t="n">
        <v>300000</v>
      </c>
      <c r="AR63" s="3" t="n">
        <f aca="false">IF(AV63=0,$CK$2-AS63,AV63-AS63)</f>
        <v>67</v>
      </c>
      <c r="AS63" s="25" t="n">
        <v>32544</v>
      </c>
      <c r="AT63" s="3" t="n">
        <v>1700000</v>
      </c>
      <c r="AU63" s="3" t="n">
        <f aca="false">IF(AY63=0,$CK$2-AV63,AY63-AV63)</f>
        <v>180</v>
      </c>
      <c r="AV63" s="25" t="n">
        <v>32611</v>
      </c>
      <c r="AW63" s="3" t="n">
        <v>3000000</v>
      </c>
      <c r="AX63" s="3" t="n">
        <f aca="false">IF(BB63=0,$CK$2-AY63,BB63-AY63)</f>
        <v>416</v>
      </c>
      <c r="AY63" s="25" t="n">
        <v>32791</v>
      </c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3207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7</v>
      </c>
      <c r="B64" s="20" t="s">
        <v>204</v>
      </c>
      <c r="C64" s="20" t="s">
        <v>171</v>
      </c>
      <c r="D64" s="21" t="n">
        <f aca="false">G64+J64+M64+P64+S64+V64+Y64+AB64+AE64+AH64+AK64+AN64+AQ64+AT64+AW64+AZ64+BC64+BF64+BI64+BL64+BO64+BR64+BU64+BX64+CA64+CD64+CG64</f>
        <v>187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19467.8</v>
      </c>
      <c r="F64" s="23" t="n">
        <f aca="false">RANK(E64,$E$2:$E$113,0)</f>
        <v>28</v>
      </c>
      <c r="G64" s="3" t="n">
        <v>500000</v>
      </c>
      <c r="H64" s="3" t="n">
        <f aca="false">IF(L64=0,$CK$2-I64,L64-I64)</f>
        <v>35</v>
      </c>
      <c r="I64" s="24" t="n">
        <v>31398</v>
      </c>
      <c r="J64" s="3" t="n">
        <v>1000000</v>
      </c>
      <c r="K64" s="3" t="n">
        <f aca="false">IF(O64=0,$CK$2-L64,O64-L64)</f>
        <v>46</v>
      </c>
      <c r="L64" s="24" t="n">
        <v>31433</v>
      </c>
      <c r="M64" s="3" t="n">
        <v>1000000</v>
      </c>
      <c r="N64" s="3" t="n">
        <f aca="false">IF(R64=0,$CK$2-O64,R64-O64)</f>
        <v>146</v>
      </c>
      <c r="O64" s="24" t="n">
        <v>31479</v>
      </c>
      <c r="P64" s="3" t="n">
        <v>1000000</v>
      </c>
      <c r="Q64" s="3" t="n">
        <f aca="false">IF(U64=0,$CK$2-R64,U64-R64)</f>
        <v>236</v>
      </c>
      <c r="R64" s="24" t="n">
        <v>31625</v>
      </c>
      <c r="S64" s="3" t="n">
        <v>3500000</v>
      </c>
      <c r="T64" s="3" t="n">
        <f aca="false">IF(X64=0,$CK$2-U64,X64-U64)</f>
        <v>100</v>
      </c>
      <c r="U64" s="24" t="n">
        <v>31861</v>
      </c>
      <c r="V64" s="3" t="n">
        <v>1500000</v>
      </c>
      <c r="W64" s="3" t="n">
        <f aca="false">IF(AA64=0,$CK$2-X64,AA64-X64)</f>
        <v>48</v>
      </c>
      <c r="X64" s="24" t="n">
        <v>31961</v>
      </c>
      <c r="Y64" s="3" t="n">
        <v>1500000</v>
      </c>
      <c r="Z64" s="3" t="n">
        <f aca="false">IF(AD64=0,$CK$2-AA64,AD64-AA64)</f>
        <v>363</v>
      </c>
      <c r="AA64" s="24" t="n">
        <v>32009</v>
      </c>
      <c r="AB64" s="3" t="n">
        <v>1900000</v>
      </c>
      <c r="AC64" s="3" t="n">
        <f aca="false">IF(AG64=0,$CK$2-AD64,AG64-AD64)</f>
        <v>80</v>
      </c>
      <c r="AD64" s="24" t="n">
        <v>32372</v>
      </c>
      <c r="AE64" s="3" t="n">
        <v>1000000</v>
      </c>
      <c r="AF64" s="3" t="n">
        <f aca="false">IF(AJ64=0,$CK$2-AG64,AJ64-AG64)</f>
        <v>81</v>
      </c>
      <c r="AG64" s="25" t="n">
        <v>32452</v>
      </c>
      <c r="AH64" s="3" t="n">
        <v>1000000</v>
      </c>
      <c r="AI64" s="3" t="n">
        <f aca="false">IF(AM64=0,$CK$2-AJ64,AM64-AJ64)</f>
        <v>78</v>
      </c>
      <c r="AJ64" s="25" t="n">
        <v>32533</v>
      </c>
      <c r="AK64" s="3" t="n">
        <v>500000</v>
      </c>
      <c r="AL64" s="3" t="n">
        <f aca="false">IF(AP64=0,$CK$2-AM64,AP64-AM64)</f>
        <v>180</v>
      </c>
      <c r="AM64" s="25" t="n">
        <v>32611</v>
      </c>
      <c r="AN64" s="3" t="n">
        <v>4300000</v>
      </c>
      <c r="AO64" s="3" t="n">
        <f aca="false">IF(AS64=0,$CK$2-AP64,AS64-AP64)</f>
        <v>416</v>
      </c>
      <c r="AP64" s="25" t="n">
        <v>32791</v>
      </c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3207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68</v>
      </c>
      <c r="B65" s="20" t="s">
        <v>205</v>
      </c>
      <c r="C65" s="20" t="s">
        <v>206</v>
      </c>
      <c r="D65" s="21" t="n">
        <f aca="false">G65+J65+M65+P65+S65+V65+Y65+AB65+AE65+AH65+AK65+AN65+AQ65+AT65+AW65+AZ65+BC65+BF65+BI65+BL65+BO65+BR65+BU65+BX65+CA65+CD65+CG65</f>
        <v>151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6966.6</v>
      </c>
      <c r="F65" s="23" t="n">
        <f aca="false">RANK(E65,$E$2:$E$113,0)</f>
        <v>53</v>
      </c>
      <c r="G65" s="3" t="n">
        <v>500000</v>
      </c>
      <c r="H65" s="3" t="n">
        <f aca="false">IF(L65=0,$CK$2-I65,L65-I65)</f>
        <v>36</v>
      </c>
      <c r="I65" s="24" t="n">
        <v>31403</v>
      </c>
      <c r="J65" s="3" t="n">
        <v>1000000</v>
      </c>
      <c r="K65" s="3" t="n">
        <f aca="false">IF(O65=0,$CK$2-L65,O65-L65)</f>
        <v>33</v>
      </c>
      <c r="L65" s="24" t="n">
        <v>31439</v>
      </c>
      <c r="M65" s="3" t="n">
        <v>1000000</v>
      </c>
      <c r="N65" s="3" t="n">
        <f aca="false">IF(R65=0,$CK$2-O65,R65-O65)</f>
        <v>34</v>
      </c>
      <c r="O65" s="24" t="n">
        <v>31472</v>
      </c>
      <c r="P65" s="3" t="n">
        <v>1000000</v>
      </c>
      <c r="Q65" s="3" t="n">
        <f aca="false">IF(U65=0,$CK$2-R65,U65-R65)</f>
        <v>359</v>
      </c>
      <c r="R65" s="24" t="n">
        <v>31506</v>
      </c>
      <c r="S65" s="3" t="n">
        <v>1500000</v>
      </c>
      <c r="T65" s="3" t="n">
        <f aca="false">IF(X65=0,$CK$2-U65,X65-U65)</f>
        <v>34</v>
      </c>
      <c r="U65" s="24" t="n">
        <v>31865</v>
      </c>
      <c r="V65" s="3" t="n">
        <v>2000000</v>
      </c>
      <c r="W65" s="3" t="n">
        <f aca="false">IF(AA65=0,$CK$2-X65,AA65-X65)</f>
        <v>122</v>
      </c>
      <c r="X65" s="24" t="n">
        <v>31899</v>
      </c>
      <c r="Y65" s="3" t="n">
        <v>3000000</v>
      </c>
      <c r="Z65" s="3" t="n">
        <f aca="false">IF(AD65=0,$CK$2-AA65,AD65-AA65)</f>
        <v>402</v>
      </c>
      <c r="AA65" s="24" t="n">
        <v>32021</v>
      </c>
      <c r="AB65" s="3" t="n">
        <v>1500000</v>
      </c>
      <c r="AC65" s="3" t="n">
        <f aca="false">IF(AG65=0,$CK$2-AD65,AG65-AD65)</f>
        <v>368</v>
      </c>
      <c r="AD65" s="24" t="n">
        <v>32423</v>
      </c>
      <c r="AE65" s="3" t="n">
        <v>3600000</v>
      </c>
      <c r="AF65" s="3" t="n">
        <f aca="false">IF(AJ65=0,$CK$2-AG65,AJ65-AG65)</f>
        <v>416</v>
      </c>
      <c r="AG65" s="25" t="n">
        <v>32791</v>
      </c>
      <c r="AI65" s="3"/>
      <c r="AJ65" s="25"/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3207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69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20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20097</v>
      </c>
      <c r="F66" s="23" t="n">
        <f aca="false">RANK(E66,$E$2:$E$113,0)</f>
        <v>20</v>
      </c>
      <c r="G66" s="3" t="n">
        <v>3500000</v>
      </c>
      <c r="H66" s="3" t="n">
        <f aca="false">IF(L66=0,$CK$2-I66,L66-I66)</f>
        <v>126</v>
      </c>
      <c r="I66" s="24" t="n">
        <v>31718</v>
      </c>
      <c r="J66" s="3" t="n">
        <v>3500000</v>
      </c>
      <c r="K66" s="3" t="n">
        <f aca="false">IF(O66=0,$CK$2-L66,O66-L66)</f>
        <v>17</v>
      </c>
      <c r="L66" s="24" t="n">
        <v>31844</v>
      </c>
      <c r="M66" s="3" t="n">
        <v>3000000</v>
      </c>
      <c r="N66" s="3" t="n">
        <f aca="false">IF(R66=0,$CK$2-O66,R66-O66)</f>
        <v>511</v>
      </c>
      <c r="O66" s="24" t="n">
        <v>31861</v>
      </c>
      <c r="P66" s="3" t="n">
        <v>1500000</v>
      </c>
      <c r="Q66" s="3" t="n">
        <f aca="false">IF(U66=0,$CK$2-R66,U66-R66)</f>
        <v>36</v>
      </c>
      <c r="R66" s="24" t="n">
        <v>32372</v>
      </c>
      <c r="S66" s="3" t="n">
        <v>1500000</v>
      </c>
      <c r="T66" s="3" t="n">
        <f aca="false">IF(X66=0,$CK$2-U66,X66-U66)</f>
        <v>281</v>
      </c>
      <c r="U66" s="24" t="n">
        <v>32408</v>
      </c>
      <c r="V66" s="3" t="n">
        <v>7000000</v>
      </c>
      <c r="W66" s="3" t="n">
        <f aca="false">IF(AA66=0,$CK$2-X66,AA66-X66)</f>
        <v>518</v>
      </c>
      <c r="X66" s="24" t="n">
        <v>32689</v>
      </c>
      <c r="AA66" s="24"/>
      <c r="AD66" s="24"/>
      <c r="AF66" s="3"/>
      <c r="AG66" s="25"/>
      <c r="AI66" s="3"/>
      <c r="AJ66" s="25"/>
      <c r="AL66" s="3"/>
      <c r="AM66" s="25"/>
      <c r="AO66" s="3"/>
      <c r="AP66" s="25"/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3207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70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30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4733.5</v>
      </c>
      <c r="F67" s="23" t="n">
        <f aca="false">RANK(E67,$E$2:$E$113,0)</f>
        <v>95</v>
      </c>
      <c r="G67" s="3" t="n">
        <v>500000</v>
      </c>
      <c r="H67" s="3" t="n">
        <f aca="false">IF(L67=0,$CK$2-I67,L67-I67)</f>
        <v>53</v>
      </c>
      <c r="I67" s="24" t="n">
        <v>31401</v>
      </c>
      <c r="J67" s="3" t="n">
        <v>1000000</v>
      </c>
      <c r="K67" s="3" t="n">
        <f aca="false">IF(O67=0,$CK$2-L67,O67-L67)</f>
        <v>368</v>
      </c>
      <c r="L67" s="24" t="n">
        <v>31454</v>
      </c>
      <c r="M67" s="3" t="n">
        <v>1500000</v>
      </c>
      <c r="N67" s="3" t="n">
        <f aca="false">IF(R67=0,$CK$2-O67,R67-O67)</f>
        <v>1385</v>
      </c>
      <c r="O67" s="24" t="n">
        <v>31822</v>
      </c>
      <c r="R67" s="24"/>
      <c r="U67" s="24"/>
      <c r="X67" s="24"/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3207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s="43" customFormat="true" ht="18.75" hidden="false" customHeight="false" outlineLevel="0" collapsed="false">
      <c r="A68" s="32" t="n">
        <v>71</v>
      </c>
      <c r="B68" s="33" t="s">
        <v>211</v>
      </c>
      <c r="C68" s="33" t="s">
        <v>212</v>
      </c>
      <c r="D68" s="34" t="n">
        <f aca="false">G68+J68+M68+P68+S68+V68+Y68+AB68+AE68+AH68+AK68+AN68+AQ68+AT68+AW68+AZ68+BC68+BF68+BI68+BL68+BO68+BR68+BU68+BX68+CA68+CD68+CG68</f>
        <v>13500000</v>
      </c>
      <c r="E68" s="35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1898</v>
      </c>
      <c r="F68" s="36" t="n">
        <f aca="false">RANK(E68,$E$2:$E$113,0)</f>
        <v>87</v>
      </c>
      <c r="G68" s="34" t="n">
        <v>10000000</v>
      </c>
      <c r="H68" s="34" t="n">
        <f aca="false">IF(L68=0,$CK$2-I68,L68-I68)</f>
        <v>100</v>
      </c>
      <c r="I68" s="37" t="n">
        <v>32273</v>
      </c>
      <c r="J68" s="34" t="n">
        <v>1500000</v>
      </c>
      <c r="K68" s="34" t="n">
        <f aca="false">IF(O68=0,$CK$2-L68,O68-L68)</f>
        <v>128</v>
      </c>
      <c r="L68" s="37" t="n">
        <v>32373</v>
      </c>
      <c r="M68" s="34" t="n">
        <v>500000</v>
      </c>
      <c r="N68" s="34" t="n">
        <f aca="false">IF(R68=0,$CK$2-O68,R68-O68)</f>
        <v>38</v>
      </c>
      <c r="O68" s="37" t="n">
        <v>32501</v>
      </c>
      <c r="P68" s="34" t="n">
        <v>500000</v>
      </c>
      <c r="Q68" s="34" t="n">
        <f aca="false">IF(U68=0,$CK$2-R68,U68-R68)</f>
        <v>30</v>
      </c>
      <c r="R68" s="37" t="n">
        <v>32539</v>
      </c>
      <c r="S68" s="34" t="n">
        <v>500000</v>
      </c>
      <c r="T68" s="34" t="n">
        <f aca="false">IF(X68=0,$CK$2-U68,X68-U68)</f>
        <v>36</v>
      </c>
      <c r="U68" s="37" t="n">
        <v>32569</v>
      </c>
      <c r="V68" s="34" t="n">
        <v>500000</v>
      </c>
      <c r="W68" s="34" t="n">
        <f aca="false">IF(AA68=0,$CK$2-X68,AA68-X68)</f>
        <v>602</v>
      </c>
      <c r="X68" s="37" t="n">
        <v>32605</v>
      </c>
      <c r="Y68" s="34"/>
      <c r="Z68" s="34"/>
      <c r="AA68" s="37"/>
      <c r="AB68" s="34"/>
      <c r="AC68" s="34"/>
      <c r="AD68" s="37"/>
      <c r="AE68" s="34"/>
      <c r="AF68" s="34"/>
      <c r="AG68" s="38"/>
      <c r="AH68" s="34"/>
      <c r="AI68" s="34"/>
      <c r="AJ68" s="38"/>
      <c r="AK68" s="34"/>
      <c r="AL68" s="34"/>
      <c r="AM68" s="38"/>
      <c r="AN68" s="34"/>
      <c r="AO68" s="34"/>
      <c r="AP68" s="38"/>
      <c r="AQ68" s="34"/>
      <c r="AR68" s="34"/>
      <c r="AS68" s="38"/>
      <c r="AT68" s="34"/>
      <c r="AU68" s="34"/>
      <c r="AV68" s="38"/>
      <c r="AW68" s="34"/>
      <c r="AX68" s="38"/>
      <c r="AY68" s="38"/>
      <c r="AZ68" s="39"/>
      <c r="BA68" s="38"/>
      <c r="BB68" s="38"/>
      <c r="BC68" s="39"/>
      <c r="BD68" s="38"/>
      <c r="BE68" s="38"/>
      <c r="BF68" s="39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4"/>
      <c r="CJ68" s="40"/>
      <c r="CK68" s="28" t="n">
        <v>33207</v>
      </c>
      <c r="CL68" s="36"/>
      <c r="CM68" s="36"/>
      <c r="CN68" s="36"/>
      <c r="CO68" s="36"/>
      <c r="CP68" s="36"/>
      <c r="CQ68" s="36"/>
      <c r="CR68" s="36"/>
      <c r="CS68" s="36"/>
      <c r="CT68" s="41"/>
      <c r="CU68" s="41"/>
      <c r="CV68" s="41"/>
      <c r="CW68" s="41"/>
      <c r="CX68" s="41"/>
      <c r="CY68" s="41"/>
      <c r="CZ68" s="41"/>
      <c r="DA68" s="41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</row>
    <row r="69" customFormat="false" ht="18.75" hidden="false" customHeight="false" outlineLevel="0" collapsed="false">
      <c r="A69" s="19" t="n">
        <v>72</v>
      </c>
      <c r="B69" s="20" t="s">
        <v>213</v>
      </c>
      <c r="C69" s="20" t="s">
        <v>214</v>
      </c>
      <c r="D69" s="21" t="n">
        <f aca="false">G69+J69+M69+P69+S69+V69+Y69+AB69+AE69+AH69+AK69+AN69+AQ69+AT69+AW69+AZ69+BC69+BF69+BI69+BL69+BO69+BR69+BU69+BX69+CA69+CD69+CG69</f>
        <v>156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17289.6</v>
      </c>
      <c r="F69" s="23" t="n">
        <f aca="false">RANK(E69,$E$2:$E$113,0)</f>
        <v>50</v>
      </c>
      <c r="G69" s="3" t="n">
        <v>500000</v>
      </c>
      <c r="H69" s="3" t="n">
        <f aca="false">IF(L69=0,$CK$2-I69,L69-I69)</f>
        <v>44</v>
      </c>
      <c r="I69" s="24" t="n">
        <v>31403</v>
      </c>
      <c r="J69" s="3" t="n">
        <v>1000000</v>
      </c>
      <c r="K69" s="3" t="n">
        <f aca="false">IF(O69=0,$CK$2-L69,O69-L69)</f>
        <v>44</v>
      </c>
      <c r="L69" s="24" t="n">
        <v>31447</v>
      </c>
      <c r="M69" s="3" t="n">
        <v>1000000</v>
      </c>
      <c r="N69" s="3" t="n">
        <f aca="false">IF(R69=0,$CK$2-O69,R69-O69)</f>
        <v>71</v>
      </c>
      <c r="O69" s="24" t="n">
        <v>31491</v>
      </c>
      <c r="P69" s="3" t="n">
        <v>1000000</v>
      </c>
      <c r="Q69" s="3" t="n">
        <f aca="false">IF(U69=0,$CK$2-R69,U69-R69)</f>
        <v>304</v>
      </c>
      <c r="R69" s="24" t="n">
        <v>31562</v>
      </c>
      <c r="S69" s="3" t="n">
        <v>1500000</v>
      </c>
      <c r="T69" s="3" t="n">
        <f aca="false">IF(X69=0,$CK$2-U69,X69-U69)</f>
        <v>45</v>
      </c>
      <c r="U69" s="24" t="n">
        <v>31866</v>
      </c>
      <c r="V69" s="3" t="n">
        <v>2000000</v>
      </c>
      <c r="W69" s="3" t="n">
        <f aca="false">IF(AA69=0,$CK$2-X69,AA69-X69)</f>
        <v>67</v>
      </c>
      <c r="X69" s="24" t="n">
        <v>31911</v>
      </c>
      <c r="Y69" s="3" t="n">
        <v>1500000</v>
      </c>
      <c r="Z69" s="3" t="n">
        <f aca="false">IF(AD69=0,$CK$2-AA69,AD69-AA69)</f>
        <v>62</v>
      </c>
      <c r="AA69" s="24" t="n">
        <v>31978</v>
      </c>
      <c r="AB69" s="3" t="n">
        <v>1500000</v>
      </c>
      <c r="AC69" s="3" t="n">
        <f aca="false">IF(AG69=0,$CK$2-AD69,AG69-AD69)</f>
        <v>369</v>
      </c>
      <c r="AD69" s="24" t="n">
        <v>32040</v>
      </c>
      <c r="AE69" s="3" t="n">
        <v>1500000</v>
      </c>
      <c r="AF69" s="3" t="n">
        <f aca="false">IF(AJ69=0,$CK$2-AG69,AJ69-AG69)</f>
        <v>49</v>
      </c>
      <c r="AG69" s="25" t="n">
        <v>32409</v>
      </c>
      <c r="AH69" s="3" t="n">
        <v>500000</v>
      </c>
      <c r="AI69" s="3" t="n">
        <f aca="false">IF(AM69=0,$CK$2-AJ69,AM69-AJ69)</f>
        <v>333</v>
      </c>
      <c r="AJ69" s="25" t="n">
        <v>32458</v>
      </c>
      <c r="AK69" s="3" t="n">
        <v>3600000</v>
      </c>
      <c r="AL69" s="3" t="n">
        <f aca="false">IF(AP69=0,$CK$2-AM69,AP69-AM69)</f>
        <v>416</v>
      </c>
      <c r="AM69" s="25" t="n">
        <v>32791</v>
      </c>
      <c r="AO69" s="3"/>
      <c r="AP69" s="25"/>
      <c r="AR69" s="3"/>
      <c r="AS69" s="25"/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3207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73</v>
      </c>
      <c r="B70" s="20" t="s">
        <v>215</v>
      </c>
      <c r="C70" s="20" t="s">
        <v>216</v>
      </c>
      <c r="D70" s="21" t="n">
        <f aca="false">G70+J70+M70+P70+S70+V70+Y70+AB70+AE70+AH70+AK70+AN70+AQ70+AT70+AW70+AZ70+BC70+BF70+BI70+BL70+BO70+BR70+BU70+BX70+CA70+CD70+CG70</f>
        <v>14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12099</v>
      </c>
      <c r="F70" s="23" t="n">
        <f aca="false">RANK(E70,$E$2:$E$113,0)</f>
        <v>86</v>
      </c>
      <c r="G70" s="3" t="n">
        <v>5000000</v>
      </c>
      <c r="H70" s="3" t="n">
        <f aca="false">IF(L70=0,$CK$2-I70,L70-I70)</f>
        <v>89</v>
      </c>
      <c r="I70" s="24" t="n">
        <v>32200</v>
      </c>
      <c r="J70" s="3" t="n">
        <v>5000000</v>
      </c>
      <c r="K70" s="3" t="n">
        <f aca="false">IF(O70=0,$CK$2-L70,O70-L70)</f>
        <v>84</v>
      </c>
      <c r="L70" s="24" t="n">
        <v>32289</v>
      </c>
      <c r="M70" s="3" t="n">
        <v>1500000</v>
      </c>
      <c r="N70" s="3" t="n">
        <f aca="false">IF(R70=0,$CK$2-O70,R70-O70)</f>
        <v>340</v>
      </c>
      <c r="O70" s="24" t="n">
        <v>32373</v>
      </c>
      <c r="P70" s="3" t="n">
        <v>1500000</v>
      </c>
      <c r="Q70" s="3" t="n">
        <f aca="false">IF(U70=0,$CK$2-R70,U70-R70)</f>
        <v>12</v>
      </c>
      <c r="R70" s="24" t="n">
        <v>32713</v>
      </c>
      <c r="S70" s="3" t="n">
        <v>1000000</v>
      </c>
      <c r="T70" s="3" t="n">
        <f aca="false">IF(X70=0,$CK$2-U70,X70-U70)</f>
        <v>482</v>
      </c>
      <c r="U70" s="24" t="n">
        <v>32725</v>
      </c>
      <c r="X70" s="24"/>
      <c r="AA70" s="24"/>
      <c r="AD70" s="24"/>
      <c r="AF70" s="3"/>
      <c r="AG70" s="25"/>
      <c r="AI70" s="3"/>
      <c r="AJ70" s="25"/>
      <c r="AL70" s="3"/>
      <c r="AM70" s="25"/>
      <c r="AO70" s="3"/>
      <c r="AP70" s="25"/>
      <c r="AR70" s="3"/>
      <c r="AS70" s="25"/>
      <c r="AU70" s="3"/>
      <c r="AV70" s="25"/>
      <c r="AX70" s="25"/>
      <c r="AY70" s="25"/>
      <c r="AZ70" s="26"/>
      <c r="BA70" s="25"/>
      <c r="BB70" s="25"/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3207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s="43" customFormat="true" ht="18.75" hidden="false" customHeight="false" outlineLevel="0" collapsed="false">
      <c r="A71" s="32" t="n">
        <v>74</v>
      </c>
      <c r="B71" s="33" t="s">
        <v>215</v>
      </c>
      <c r="C71" s="33" t="s">
        <v>214</v>
      </c>
      <c r="D71" s="34" t="n">
        <f aca="false">G71+J71+M71+P71+S71+V71+Y71+AB71+AE71+AH71+AK71+AN71+AQ71+AT71+AW71+AZ71+BC71+BF71+BI71+BL71+BO71+BR71+BU71+BX71+CA71+CD71+CG71</f>
        <v>11500000</v>
      </c>
      <c r="E71" s="35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14179</v>
      </c>
      <c r="F71" s="36" t="n">
        <f aca="false">RANK(E71,$E$2:$E$113,0)</f>
        <v>79</v>
      </c>
      <c r="G71" s="34" t="n">
        <v>500000</v>
      </c>
      <c r="H71" s="34" t="n">
        <f aca="false">IF(L71=0,$CK$2-I71,L71-I71)</f>
        <v>39</v>
      </c>
      <c r="I71" s="37" t="n">
        <v>31403</v>
      </c>
      <c r="J71" s="34" t="n">
        <v>1000000</v>
      </c>
      <c r="K71" s="34" t="n">
        <f aca="false">IF(O71=0,$CK$2-L71,O71-L71)</f>
        <v>77</v>
      </c>
      <c r="L71" s="37" t="n">
        <v>31442</v>
      </c>
      <c r="M71" s="34" t="n">
        <v>1000000</v>
      </c>
      <c r="N71" s="34" t="n">
        <f aca="false">IF(R71=0,$CK$2-O71,R71-O71)</f>
        <v>22</v>
      </c>
      <c r="O71" s="37" t="n">
        <v>31519</v>
      </c>
      <c r="P71" s="34" t="n">
        <v>1000000</v>
      </c>
      <c r="Q71" s="34" t="n">
        <f aca="false">IF(U71=0,$CK$2-R71,U71-R71)</f>
        <v>410</v>
      </c>
      <c r="R71" s="37" t="n">
        <v>31541</v>
      </c>
      <c r="S71" s="34" t="n">
        <v>3500000</v>
      </c>
      <c r="T71" s="34" t="n">
        <f aca="false">IF(X71=0,$CK$2-U71,X71-U71)</f>
        <v>420</v>
      </c>
      <c r="U71" s="37" t="n">
        <v>31951</v>
      </c>
      <c r="V71" s="34" t="n">
        <v>4500000</v>
      </c>
      <c r="W71" s="34" t="n">
        <f aca="false">IF(AA71=0,$CK$2-X71,AA71-X71)</f>
        <v>836</v>
      </c>
      <c r="X71" s="37" t="n">
        <v>32371</v>
      </c>
      <c r="Y71" s="34"/>
      <c r="Z71" s="34"/>
      <c r="AA71" s="37"/>
      <c r="AB71" s="34"/>
      <c r="AC71" s="34"/>
      <c r="AD71" s="37"/>
      <c r="AE71" s="34"/>
      <c r="AF71" s="34"/>
      <c r="AG71" s="38"/>
      <c r="AH71" s="34"/>
      <c r="AI71" s="34"/>
      <c r="AJ71" s="38"/>
      <c r="AK71" s="34"/>
      <c r="AL71" s="34"/>
      <c r="AM71" s="38"/>
      <c r="AN71" s="34"/>
      <c r="AO71" s="34"/>
      <c r="AP71" s="38"/>
      <c r="AQ71" s="34"/>
      <c r="AR71" s="34"/>
      <c r="AS71" s="38"/>
      <c r="AT71" s="34"/>
      <c r="AU71" s="34"/>
      <c r="AV71" s="38"/>
      <c r="AW71" s="34"/>
      <c r="AX71" s="38"/>
      <c r="AY71" s="38"/>
      <c r="AZ71" s="39"/>
      <c r="BA71" s="38"/>
      <c r="BB71" s="38"/>
      <c r="BC71" s="39"/>
      <c r="BD71" s="38"/>
      <c r="BE71" s="38"/>
      <c r="BF71" s="39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4"/>
      <c r="CJ71" s="40"/>
      <c r="CK71" s="28" t="n">
        <v>33207</v>
      </c>
      <c r="CL71" s="36"/>
      <c r="CM71" s="36"/>
      <c r="CN71" s="36"/>
      <c r="CO71" s="36"/>
      <c r="CP71" s="36"/>
      <c r="CQ71" s="36"/>
      <c r="CR71" s="36"/>
      <c r="CS71" s="36"/>
      <c r="CT71" s="41"/>
      <c r="CU71" s="41"/>
      <c r="CV71" s="41"/>
      <c r="CW71" s="41"/>
      <c r="CX71" s="41"/>
      <c r="CY71" s="41"/>
      <c r="CZ71" s="41"/>
      <c r="DA71" s="41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</row>
    <row r="72" customFormat="false" ht="18.75" hidden="false" customHeight="false" outlineLevel="0" collapsed="false">
      <c r="A72" s="19" t="n">
        <v>75</v>
      </c>
      <c r="B72" s="20" t="s">
        <v>217</v>
      </c>
      <c r="C72" s="20" t="s">
        <v>118</v>
      </c>
      <c r="D72" s="21" t="n">
        <f aca="false">G72+J72+M72+P72+S72+V72+Y72+AB72+AE72+AH72+AK72+AN72+AQ72+AT72+AW72+AZ72+BC72+BF72+BI72+BL72+BO72+BR72+BU72+BX72+CA72+CD72+CG72</f>
        <v>176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8332.9</v>
      </c>
      <c r="F72" s="23" t="n">
        <f aca="false">RANK(E72,$E$2:$E$113,0)</f>
        <v>41</v>
      </c>
      <c r="G72" s="3" t="n">
        <v>500000</v>
      </c>
      <c r="H72" s="3" t="n">
        <f aca="false">IF(L72=0,$CK$2-I72,L72-I72)</f>
        <v>41</v>
      </c>
      <c r="I72" s="24" t="n">
        <v>31403</v>
      </c>
      <c r="J72" s="3" t="n">
        <v>1000000</v>
      </c>
      <c r="K72" s="3" t="n">
        <f aca="false">IF(O72=0,$CK$2-L72,O72-L72)</f>
        <v>36</v>
      </c>
      <c r="L72" s="24" t="n">
        <v>31444</v>
      </c>
      <c r="M72" s="3" t="n">
        <v>1000000</v>
      </c>
      <c r="N72" s="3" t="n">
        <f aca="false">IF(R72=0,$CK$2-O72,R72-O72)</f>
        <v>53</v>
      </c>
      <c r="O72" s="24" t="n">
        <v>31480</v>
      </c>
      <c r="P72" s="3" t="n">
        <v>1000000</v>
      </c>
      <c r="Q72" s="3" t="n">
        <f aca="false">IF(U72=0,$CK$2-R72,U72-R72)</f>
        <v>308</v>
      </c>
      <c r="R72" s="24" t="n">
        <v>31533</v>
      </c>
      <c r="S72" s="3" t="n">
        <v>1500000</v>
      </c>
      <c r="T72" s="3" t="n">
        <f aca="false">IF(X72=0,$CK$2-U72,X72-U72)</f>
        <v>56</v>
      </c>
      <c r="U72" s="24" t="n">
        <v>31841</v>
      </c>
      <c r="V72" s="3" t="n">
        <v>2000000</v>
      </c>
      <c r="W72" s="3" t="n">
        <f aca="false">IF(AA72=0,$CK$2-X72,AA72-X72)</f>
        <v>64</v>
      </c>
      <c r="X72" s="24" t="n">
        <v>31897</v>
      </c>
      <c r="Y72" s="3" t="n">
        <v>1500000</v>
      </c>
      <c r="Z72" s="3" t="n">
        <f aca="false">IF(AD72=0,$CK$2-AA72,AD72-AA72)</f>
        <v>227</v>
      </c>
      <c r="AA72" s="24" t="n">
        <v>31961</v>
      </c>
      <c r="AB72" s="3" t="n">
        <v>1500000</v>
      </c>
      <c r="AC72" s="3" t="n">
        <f aca="false">IF(AG72=0,$CK$2-AD72,AG72-AD72)</f>
        <v>180</v>
      </c>
      <c r="AD72" s="24" t="n">
        <v>32188</v>
      </c>
      <c r="AE72" s="3" t="n">
        <v>1500000</v>
      </c>
      <c r="AF72" s="3" t="n">
        <f aca="false">IF(AJ72=0,$CK$2-AG72,AJ72-AG72)</f>
        <v>112</v>
      </c>
      <c r="AG72" s="25" t="n">
        <v>32368</v>
      </c>
      <c r="AH72" s="3" t="n">
        <v>1300000</v>
      </c>
      <c r="AI72" s="3" t="n">
        <f aca="false">IF(AM72=0,$CK$2-AJ72,AM72-AJ72)</f>
        <v>311</v>
      </c>
      <c r="AJ72" s="25" t="n">
        <v>32480</v>
      </c>
      <c r="AK72" s="3" t="n">
        <v>4800000</v>
      </c>
      <c r="AL72" s="3" t="n">
        <f aca="false">IF(AP72=0,$CK$2-AM72,AP72-AM72)</f>
        <v>416</v>
      </c>
      <c r="AM72" s="25" t="n">
        <v>32791</v>
      </c>
      <c r="AO72" s="3"/>
      <c r="AP72" s="25"/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3207</v>
      </c>
      <c r="CL72" s="29"/>
      <c r="CM72" s="29"/>
      <c r="CN72" s="29"/>
      <c r="CO72" s="29"/>
      <c r="CP72" s="29"/>
      <c r="CQ72" s="29"/>
      <c r="CR72" s="29"/>
      <c r="CS72" s="29"/>
      <c r="CT72" s="30"/>
      <c r="CU72" s="30"/>
      <c r="CV72" s="30"/>
      <c r="CW72" s="30"/>
      <c r="CX72" s="30"/>
      <c r="CY72" s="30"/>
      <c r="CZ72" s="30"/>
      <c r="DA72" s="30"/>
    </row>
    <row r="73" customFormat="false" ht="18.75" hidden="false" customHeight="false" outlineLevel="0" collapsed="false">
      <c r="A73" s="19" t="n">
        <v>76</v>
      </c>
      <c r="B73" s="20" t="s">
        <v>218</v>
      </c>
      <c r="C73" s="20" t="s">
        <v>97</v>
      </c>
      <c r="D73" s="21" t="n">
        <f aca="false">G73+J73+M73+P73+S73+V73+Y73+AB73+AE73+AH73+AK73+AN73+AQ73+AT73+AW73+AZ73+BC73+BF73+BI73+BL73+BO73+BR73+BU73+BX73+CA73+CD73+CG73</f>
        <v>185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19602</v>
      </c>
      <c r="F73" s="23" t="n">
        <f aca="false">RANK(E73,$E$2:$E$113,0)</f>
        <v>24</v>
      </c>
      <c r="G73" s="3" t="n">
        <v>500000</v>
      </c>
      <c r="H73" s="3" t="n">
        <f aca="false">IF(L73=0,$CK$2-I73,L73-I73)</f>
        <v>44</v>
      </c>
      <c r="I73" s="24" t="n">
        <v>31403</v>
      </c>
      <c r="J73" s="3" t="n">
        <v>1000000</v>
      </c>
      <c r="K73" s="3" t="n">
        <f aca="false">IF(O73=0,$CK$2-L73,O73-L73)</f>
        <v>32</v>
      </c>
      <c r="L73" s="24" t="n">
        <v>31447</v>
      </c>
      <c r="M73" s="3" t="n">
        <v>1000000</v>
      </c>
      <c r="N73" s="3" t="n">
        <f aca="false">IF(R73=0,$CK$2-O73,R73-O73)</f>
        <v>29</v>
      </c>
      <c r="O73" s="24" t="n">
        <v>31479</v>
      </c>
      <c r="P73" s="3" t="n">
        <v>1000000</v>
      </c>
      <c r="Q73" s="3" t="n">
        <f aca="false">IF(U73=0,$CK$2-R73,U73-R73)</f>
        <v>390</v>
      </c>
      <c r="R73" s="24" t="n">
        <v>31508</v>
      </c>
      <c r="S73" s="3" t="n">
        <v>3500000</v>
      </c>
      <c r="T73" s="3" t="n">
        <f aca="false">IF(X73=0,$CK$2-U73,X73-U73)</f>
        <v>66</v>
      </c>
      <c r="U73" s="24" t="n">
        <v>31898</v>
      </c>
      <c r="V73" s="3" t="n">
        <v>1500000</v>
      </c>
      <c r="W73" s="3" t="n">
        <f aca="false">IF(AA73=0,$CK$2-X73,AA73-X73)</f>
        <v>61</v>
      </c>
      <c r="X73" s="24" t="n">
        <v>31964</v>
      </c>
      <c r="Y73" s="3" t="n">
        <v>1500000</v>
      </c>
      <c r="Z73" s="3" t="n">
        <f aca="false">IF(AD73=0,$CK$2-AA73,AD73-AA73)</f>
        <v>348</v>
      </c>
      <c r="AA73" s="24" t="n">
        <v>32025</v>
      </c>
      <c r="AB73" s="3" t="n">
        <v>1500000</v>
      </c>
      <c r="AC73" s="3" t="n">
        <f aca="false">IF(AG73=0,$CK$2-AD73,AG73-AD73)</f>
        <v>50</v>
      </c>
      <c r="AD73" s="24" t="n">
        <v>32373</v>
      </c>
      <c r="AE73" s="3" t="n">
        <v>500000</v>
      </c>
      <c r="AF73" s="3" t="n">
        <f aca="false">IF(AJ73=0,$CK$2-AG73,AJ73-AG73)</f>
        <v>102</v>
      </c>
      <c r="AG73" s="25" t="n">
        <v>32423</v>
      </c>
      <c r="AH73" s="3" t="n">
        <v>500000</v>
      </c>
      <c r="AI73" s="3" t="n">
        <f aca="false">IF(AM73=0,$CK$2-AJ73,AM73-AJ73)</f>
        <v>42</v>
      </c>
      <c r="AJ73" s="25" t="n">
        <v>32525</v>
      </c>
      <c r="AK73" s="3" t="n">
        <v>1000000</v>
      </c>
      <c r="AL73" s="3" t="n">
        <f aca="false">IF(AP73=0,$CK$2-AM73,AP73-AM73)</f>
        <v>44</v>
      </c>
      <c r="AM73" s="25" t="n">
        <v>32567</v>
      </c>
      <c r="AN73" s="47" t="n">
        <v>1000000</v>
      </c>
      <c r="AO73" s="47" t="n">
        <f aca="false">IF(AS73=0,$CK$2-AP73,AS73-AP73)</f>
        <v>50</v>
      </c>
      <c r="AP73" s="48" t="n">
        <v>32611</v>
      </c>
      <c r="AQ73" s="3" t="n">
        <v>2000000</v>
      </c>
      <c r="AR73" s="3" t="n">
        <f aca="false">IF(AV73=0,$CK$2-AS73,AV73-AS73)</f>
        <v>41</v>
      </c>
      <c r="AS73" s="25" t="n">
        <v>32661</v>
      </c>
      <c r="AT73" s="3" t="n">
        <v>1000000</v>
      </c>
      <c r="AU73" s="3" t="n">
        <f aca="false">IF(AY73=0,$CK$2-AV73,AY73-AV73)</f>
        <v>28</v>
      </c>
      <c r="AV73" s="25" t="n">
        <v>32702</v>
      </c>
      <c r="AW73" s="3" t="n">
        <v>1000000</v>
      </c>
      <c r="AX73" s="3" t="n">
        <f aca="false">IF(BB73=0,$CK$2-AY73,BB73-AY73)</f>
        <v>477</v>
      </c>
      <c r="AY73" s="25" t="n">
        <v>32730</v>
      </c>
      <c r="BA73" s="3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3207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77</v>
      </c>
      <c r="B74" s="20" t="s">
        <v>219</v>
      </c>
      <c r="C74" s="20" t="s">
        <v>220</v>
      </c>
      <c r="D74" s="21" t="n">
        <f aca="false">G74+J74+M74+P74+S74+V74+Y74+AB74+AE74+AH74+AK74+AN74+AQ74+AT74+AW74+AZ74+BC74+BF74+BI74+BL74+BO74+BR74+BU74+BX74+CA74+CD74+CG74</f>
        <v>22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20798.5</v>
      </c>
      <c r="F74" s="23" t="n">
        <f aca="false">RANK(E74,$E$2:$E$113,0)</f>
        <v>15</v>
      </c>
      <c r="G74" s="3" t="n">
        <v>500000</v>
      </c>
      <c r="H74" s="3" t="n">
        <f aca="false">IF(L74=0,$CK$2-I74,L74-I74)</f>
        <v>44</v>
      </c>
      <c r="I74" s="24" t="n">
        <v>31402</v>
      </c>
      <c r="J74" s="3" t="n">
        <v>1000000</v>
      </c>
      <c r="K74" s="3" t="n">
        <f aca="false">IF(O74=0,$CK$2-L74,O74-L74)</f>
        <v>31</v>
      </c>
      <c r="L74" s="24" t="n">
        <v>31446</v>
      </c>
      <c r="M74" s="3" t="n">
        <v>1000000</v>
      </c>
      <c r="N74" s="3" t="n">
        <f aca="false">IF(R74=0,$CK$2-O74,R74-O74)</f>
        <v>139</v>
      </c>
      <c r="O74" s="24" t="n">
        <v>31477</v>
      </c>
      <c r="P74" s="3" t="n">
        <v>1000000</v>
      </c>
      <c r="Q74" s="3" t="n">
        <f aca="false">IF(U74=0,$CK$2-R74,U74-R74)</f>
        <v>253</v>
      </c>
      <c r="R74" s="24" t="n">
        <v>31616</v>
      </c>
      <c r="S74" s="3" t="n">
        <v>1500000</v>
      </c>
      <c r="T74" s="3" t="n">
        <f aca="false">IF(X74=0,$CK$2-U74,X74-U74)</f>
        <v>33</v>
      </c>
      <c r="U74" s="24" t="n">
        <v>31869</v>
      </c>
      <c r="V74" s="3" t="n">
        <v>2000000</v>
      </c>
      <c r="W74" s="3" t="n">
        <f aca="false">IF(AA74=0,$CK$2-X74,AA74-X74)</f>
        <v>25</v>
      </c>
      <c r="X74" s="24" t="n">
        <v>31902</v>
      </c>
      <c r="Y74" s="3" t="n">
        <v>1500000</v>
      </c>
      <c r="Z74" s="3" t="n">
        <f aca="false">IF(AD74=0,$CK$2-AA74,AD74-AA74)</f>
        <v>37</v>
      </c>
      <c r="AA74" s="24" t="n">
        <v>31927</v>
      </c>
      <c r="AB74" s="3" t="n">
        <v>1500000</v>
      </c>
      <c r="AC74" s="3" t="n">
        <f aca="false">IF(AG74=0,$CK$2-AD74,AG74-AD74)</f>
        <v>408</v>
      </c>
      <c r="AD74" s="24" t="n">
        <v>31964</v>
      </c>
      <c r="AE74" s="3" t="n">
        <v>1500000</v>
      </c>
      <c r="AF74" s="3" t="n">
        <f aca="false">IF(AJ74=0,$CK$2-AG74,AJ74-AG74)</f>
        <v>164</v>
      </c>
      <c r="AG74" s="25" t="n">
        <v>32372</v>
      </c>
      <c r="AH74" s="3" t="n">
        <v>500000</v>
      </c>
      <c r="AI74" s="3" t="n">
        <f aca="false">IF(AM74=0,$CK$2-AJ74,AM74-AJ74)</f>
        <v>22</v>
      </c>
      <c r="AJ74" s="25" t="n">
        <v>32536</v>
      </c>
      <c r="AK74" s="3" t="n">
        <v>500000</v>
      </c>
      <c r="AL74" s="3" t="n">
        <f aca="false">IF(AP74=0,$CK$2-AM74,AP74-AM74)</f>
        <v>48</v>
      </c>
      <c r="AM74" s="25" t="n">
        <v>32558</v>
      </c>
      <c r="AN74" s="3" t="n">
        <v>1000000</v>
      </c>
      <c r="AO74" s="3" t="n">
        <f aca="false">IF(AS74=0,$CK$2-AP74,AS74-AP74)</f>
        <v>46</v>
      </c>
      <c r="AP74" s="25" t="n">
        <v>32606</v>
      </c>
      <c r="AQ74" s="3" t="n">
        <v>2000000</v>
      </c>
      <c r="AR74" s="3" t="n">
        <f aca="false">IF(AV74=0,$CK$2-AS74,AV74-AS74)</f>
        <v>70</v>
      </c>
      <c r="AS74" s="25" t="n">
        <v>32652</v>
      </c>
      <c r="AT74" s="3" t="n">
        <v>1000000</v>
      </c>
      <c r="AU74" s="3" t="n">
        <f aca="false">IF(AY74=0,$CK$2-AV74,AY74-AV74)</f>
        <v>17</v>
      </c>
      <c r="AV74" s="25" t="n">
        <v>32722</v>
      </c>
      <c r="AW74" s="3" t="n">
        <v>2000000</v>
      </c>
      <c r="AX74" s="3" t="n">
        <f aca="false">IF(BB74=0,$CK$2-AY74,BB74-AY74)</f>
        <v>126</v>
      </c>
      <c r="AY74" s="25" t="n">
        <v>32739</v>
      </c>
      <c r="AZ74" s="26" t="n">
        <v>4000000</v>
      </c>
      <c r="BA74" s="3" t="n">
        <f aca="false">IF(BE74=0,$CK$2-BB74,BE74-BB74)</f>
        <v>342</v>
      </c>
      <c r="BB74" s="25" t="n">
        <v>32865</v>
      </c>
      <c r="BC74" s="26"/>
      <c r="BD74" s="25"/>
      <c r="BE74" s="25"/>
      <c r="BF74" s="26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3207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78</v>
      </c>
      <c r="B75" s="20" t="s">
        <v>221</v>
      </c>
      <c r="C75" s="20" t="s">
        <v>136</v>
      </c>
      <c r="D75" s="21" t="n">
        <f aca="false">G75+J75+M75+P75+S75+V75+Y75+AB75+AE75+AH75+AK75+AN75+AQ75+AT75+AW75+AZ75+BC75+BF75+BI75+BL75+BO75+BR75+BU75+BX75+CA75+CD75+CG75</f>
        <v>120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15937.5</v>
      </c>
      <c r="F75" s="23" t="n">
        <f aca="false">RANK(E75,$E$2:$E$113,0)</f>
        <v>63</v>
      </c>
      <c r="G75" s="3" t="n">
        <v>500000</v>
      </c>
      <c r="H75" s="3" t="n">
        <f aca="false">IF(L75=0,$CK$2-I75,L75-I75)</f>
        <v>29</v>
      </c>
      <c r="I75" s="24" t="n">
        <v>31403</v>
      </c>
      <c r="J75" s="3" t="n">
        <v>1000000</v>
      </c>
      <c r="K75" s="3" t="n">
        <f aca="false">IF(O75=0,$CK$2-L75,O75-L75)</f>
        <v>40</v>
      </c>
      <c r="L75" s="24" t="n">
        <v>31432</v>
      </c>
      <c r="M75" s="3" t="n">
        <v>1000000</v>
      </c>
      <c r="N75" s="3" t="n">
        <f aca="false">IF(R75=0,$CK$2-O75,R75-O75)</f>
        <v>32</v>
      </c>
      <c r="O75" s="24" t="n">
        <v>31472</v>
      </c>
      <c r="P75" s="3" t="n">
        <v>1000000</v>
      </c>
      <c r="Q75" s="3" t="n">
        <f aca="false">IF(U75=0,$CK$2-R75,U75-R75)</f>
        <v>351</v>
      </c>
      <c r="R75" s="24" t="n">
        <v>31504</v>
      </c>
      <c r="S75" s="3" t="n">
        <v>1500000</v>
      </c>
      <c r="T75" s="3" t="n">
        <f aca="false">IF(X75=0,$CK$2-U75,X75-U75)</f>
        <v>42</v>
      </c>
      <c r="U75" s="24" t="n">
        <v>31855</v>
      </c>
      <c r="V75" s="3" t="n">
        <v>2000000</v>
      </c>
      <c r="W75" s="3" t="n">
        <f aca="false">IF(AA75=0,$CK$2-X75,AA75-X75)</f>
        <v>70</v>
      </c>
      <c r="X75" s="24" t="n">
        <v>31897</v>
      </c>
      <c r="Y75" s="3" t="n">
        <v>1500000</v>
      </c>
      <c r="Z75" s="3" t="n">
        <f aca="false">IF(AD75=0,$CK$2-AA75,AD75-AA75)</f>
        <v>91</v>
      </c>
      <c r="AA75" s="24" t="n">
        <v>31967</v>
      </c>
      <c r="AB75" s="3" t="n">
        <v>1500000</v>
      </c>
      <c r="AC75" s="3" t="n">
        <f aca="false">IF(AG75=0,$CK$2-AD75,AG75-AD75)</f>
        <v>329</v>
      </c>
      <c r="AD75" s="24" t="n">
        <v>32058</v>
      </c>
      <c r="AE75" s="3" t="n">
        <v>1500000</v>
      </c>
      <c r="AF75" s="3" t="n">
        <f aca="false">IF(AJ75=0,$CK$2-AG75,AJ75-AG75)</f>
        <v>98</v>
      </c>
      <c r="AG75" s="25" t="n">
        <v>32387</v>
      </c>
      <c r="AH75" s="3" t="n">
        <v>500000</v>
      </c>
      <c r="AI75" s="3" t="n">
        <f aca="false">IF(AM75=0,$CK$2-AJ75,AM75-AJ75)</f>
        <v>722</v>
      </c>
      <c r="AJ75" s="25" t="n">
        <v>32485</v>
      </c>
      <c r="AL75" s="3"/>
      <c r="AM75" s="25"/>
      <c r="AO75" s="3"/>
      <c r="AP75" s="25"/>
      <c r="AR75" s="3"/>
      <c r="AS75" s="25"/>
      <c r="AU75" s="3"/>
      <c r="AV75" s="25"/>
      <c r="AX75" s="25"/>
      <c r="AY75" s="25"/>
      <c r="AZ75" s="26"/>
      <c r="BA75" s="25"/>
      <c r="BB75" s="25"/>
      <c r="BC75" s="26"/>
      <c r="BD75" s="25"/>
      <c r="BE75" s="25"/>
      <c r="BF75" s="26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3207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s="43" customFormat="true" ht="18.75" hidden="false" customHeight="false" outlineLevel="0" collapsed="false">
      <c r="A76" s="32" t="n">
        <v>79</v>
      </c>
      <c r="B76" s="33" t="s">
        <v>222</v>
      </c>
      <c r="C76" s="33" t="s">
        <v>223</v>
      </c>
      <c r="D76" s="34" t="n">
        <f aca="false">G76+J76+M76+P76+S76+V76+Y76+AB76+AE76+AH76+AK76+AN76+AQ76+AT76+AW76+AZ76+BC76+BF76+BI76+BL76+BO76+BR76+BU76+BX76+CA76+CD76+CG76</f>
        <v>22500000</v>
      </c>
      <c r="E76" s="35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22140.1</v>
      </c>
      <c r="F76" s="36" t="n">
        <f aca="false">RANK(E76,$E$2:$E$113,0)</f>
        <v>4</v>
      </c>
      <c r="G76" s="34" t="n">
        <v>500000</v>
      </c>
      <c r="H76" s="34" t="n">
        <f aca="false">IF(L76=0,$CK$2-I76,L76-I76)</f>
        <v>44</v>
      </c>
      <c r="I76" s="37" t="n">
        <v>31401</v>
      </c>
      <c r="J76" s="34" t="n">
        <v>1000000</v>
      </c>
      <c r="K76" s="34" t="n">
        <f aca="false">IF(O76=0,$CK$2-L76,O76-L76)</f>
        <v>42</v>
      </c>
      <c r="L76" s="37" t="n">
        <v>31445</v>
      </c>
      <c r="M76" s="34" t="n">
        <v>600000</v>
      </c>
      <c r="N76" s="34" t="n">
        <f aca="false">IF(R76=0,$CK$2-O76,R76-O76)</f>
        <v>86</v>
      </c>
      <c r="O76" s="37" t="n">
        <v>31487</v>
      </c>
      <c r="P76" s="34" t="n">
        <v>900000</v>
      </c>
      <c r="Q76" s="34" t="n">
        <f aca="false">IF(U76=0,$CK$2-R76,U76-R76)</f>
        <v>243</v>
      </c>
      <c r="R76" s="37" t="n">
        <v>31573</v>
      </c>
      <c r="S76" s="34" t="n">
        <v>500000</v>
      </c>
      <c r="T76" s="34" t="n">
        <f aca="false">IF(X76=0,$CK$2-U76,X76-U76)</f>
        <v>59</v>
      </c>
      <c r="U76" s="37" t="n">
        <v>31816</v>
      </c>
      <c r="V76" s="34" t="n">
        <v>1500000</v>
      </c>
      <c r="W76" s="34" t="n">
        <f aca="false">IF(AA76=0,$CK$2-X76,AA76-X76)</f>
        <v>88</v>
      </c>
      <c r="X76" s="37" t="n">
        <v>31875</v>
      </c>
      <c r="Y76" s="34" t="n">
        <v>2000000</v>
      </c>
      <c r="Z76" s="34" t="n">
        <f aca="false">IF(AD76=0,$CK$2-AA76,AD76-AA76)</f>
        <v>244</v>
      </c>
      <c r="AA76" s="37" t="n">
        <v>31963</v>
      </c>
      <c r="AB76" s="34" t="n">
        <v>3000000</v>
      </c>
      <c r="AC76" s="34" t="n">
        <f aca="false">IF(AG76=0,$CK$2-AD76,AG76-AD76)</f>
        <v>168</v>
      </c>
      <c r="AD76" s="37" t="n">
        <v>32207</v>
      </c>
      <c r="AE76" s="34" t="n">
        <v>1500000</v>
      </c>
      <c r="AF76" s="34" t="n">
        <f aca="false">IF(AJ76=0,$CK$2-AG76,AJ76-AG76)</f>
        <v>22</v>
      </c>
      <c r="AG76" s="38" t="n">
        <v>32375</v>
      </c>
      <c r="AH76" s="34" t="n">
        <v>1000000</v>
      </c>
      <c r="AI76" s="34" t="n">
        <f aca="false">IF(AM76=0,$CK$2-AJ76,AM76-AJ76)</f>
        <v>26</v>
      </c>
      <c r="AJ76" s="38" t="n">
        <v>32397</v>
      </c>
      <c r="AK76" s="34" t="n">
        <v>4000000</v>
      </c>
      <c r="AL76" s="34" t="n">
        <f aca="false">IF(AP76=0,$CK$2-AM76,AP76-AM76)</f>
        <v>136</v>
      </c>
      <c r="AM76" s="38" t="n">
        <v>32423</v>
      </c>
      <c r="AN76" s="34" t="n">
        <v>2000000</v>
      </c>
      <c r="AO76" s="34" t="n">
        <f aca="false">IF(AS76=0,$CK$2-AP76,AS76-AP76)</f>
        <v>18</v>
      </c>
      <c r="AP76" s="38" t="n">
        <v>32559</v>
      </c>
      <c r="AQ76" s="34" t="n">
        <v>1000000</v>
      </c>
      <c r="AR76" s="34" t="n">
        <f aca="false">IF(AV76=0,$CK$2-AS76,AV76-AS76)</f>
        <v>33</v>
      </c>
      <c r="AS76" s="38" t="n">
        <v>32577</v>
      </c>
      <c r="AT76" s="34" t="n">
        <v>1000000</v>
      </c>
      <c r="AU76" s="34" t="n">
        <f aca="false">IF(AY76=0,$CK$2-AV76,AY76-AV76)</f>
        <v>60</v>
      </c>
      <c r="AV76" s="38" t="n">
        <v>32610</v>
      </c>
      <c r="AW76" s="34" t="n">
        <v>2000000</v>
      </c>
      <c r="AX76" s="34" t="n">
        <f aca="false">IF(BB76=0,$CK$2-AY76,BB76-AY76)</f>
        <v>537</v>
      </c>
      <c r="AY76" s="38" t="n">
        <v>32670</v>
      </c>
      <c r="AZ76" s="39"/>
      <c r="BA76" s="38"/>
      <c r="BB76" s="38"/>
      <c r="BC76" s="39"/>
      <c r="BD76" s="38"/>
      <c r="BE76" s="38"/>
      <c r="BF76" s="39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4"/>
      <c r="CJ76" s="40"/>
      <c r="CK76" s="28" t="n">
        <v>33207</v>
      </c>
      <c r="CL76" s="36"/>
      <c r="CM76" s="36"/>
      <c r="CN76" s="36"/>
      <c r="CO76" s="36"/>
      <c r="CP76" s="36"/>
      <c r="CQ76" s="36"/>
      <c r="CR76" s="36"/>
      <c r="CS76" s="36"/>
      <c r="CT76" s="41"/>
      <c r="CU76" s="41"/>
      <c r="CV76" s="41"/>
      <c r="CW76" s="41"/>
      <c r="CX76" s="41"/>
      <c r="CY76" s="41"/>
      <c r="CZ76" s="41"/>
      <c r="DA76" s="41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</row>
    <row r="77" customFormat="false" ht="18.75" hidden="false" customHeight="false" outlineLevel="0" collapsed="false">
      <c r="A77" s="19" t="n">
        <v>80</v>
      </c>
      <c r="B77" s="20" t="s">
        <v>224</v>
      </c>
      <c r="C77" s="20" t="s">
        <v>216</v>
      </c>
      <c r="D77" s="21" t="n">
        <f aca="false">G77+J77+M77+P77+S77+V77+Y77+AB77+AE77+AH77+AK77+AN77+AQ77+AT77+AW77+AZ77+BC77+BF77+BI77+BL77+BO77+BR77+BU77+BX77+CA77+CD77+CG77</f>
        <v>255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22525</v>
      </c>
      <c r="F77" s="23" t="n">
        <f aca="false">RANK(E77,$E$2:$E$113,0)</f>
        <v>3</v>
      </c>
      <c r="G77" s="3" t="n">
        <v>500000</v>
      </c>
      <c r="H77" s="3" t="n">
        <f aca="false">IF(L77=0,$CK$2-I77,L77-I77)</f>
        <v>39</v>
      </c>
      <c r="I77" s="24" t="n">
        <v>31402</v>
      </c>
      <c r="J77" s="3" t="n">
        <v>1000000</v>
      </c>
      <c r="K77" s="3" t="n">
        <f aca="false">IF(O77=0,$CK$2-L77,O77-L77)</f>
        <v>29</v>
      </c>
      <c r="L77" s="24" t="n">
        <v>31441</v>
      </c>
      <c r="M77" s="3" t="n">
        <v>1000000</v>
      </c>
      <c r="N77" s="3" t="n">
        <f aca="false">IF(R77=0,$CK$2-O77,R77-O77)</f>
        <v>31</v>
      </c>
      <c r="O77" s="24" t="n">
        <v>31470</v>
      </c>
      <c r="P77" s="3" t="n">
        <v>1000000</v>
      </c>
      <c r="Q77" s="3" t="n">
        <f aca="false">IF(U77=0,$CK$2-R77,U77-R77)</f>
        <v>369</v>
      </c>
      <c r="R77" s="24" t="n">
        <v>31501</v>
      </c>
      <c r="S77" s="3" t="n">
        <v>1500000</v>
      </c>
      <c r="T77" s="3" t="n">
        <f aca="false">IF(X77=0,$CK$2-U77,X77-U77)</f>
        <v>34</v>
      </c>
      <c r="U77" s="24" t="n">
        <v>31870</v>
      </c>
      <c r="V77" s="3" t="n">
        <v>2000000</v>
      </c>
      <c r="W77" s="3" t="n">
        <f aca="false">IF(AA77=0,$CK$2-X77,AA77-X77)</f>
        <v>57</v>
      </c>
      <c r="X77" s="24" t="n">
        <v>31904</v>
      </c>
      <c r="Y77" s="3" t="n">
        <v>1500000</v>
      </c>
      <c r="Z77" s="3" t="n">
        <f aca="false">IF(AD77=0,$CK$2-AA77,AD77-AA77)</f>
        <v>63</v>
      </c>
      <c r="AA77" s="24" t="n">
        <v>31961</v>
      </c>
      <c r="AB77" s="3" t="n">
        <v>1500000</v>
      </c>
      <c r="AC77" s="3" t="n">
        <f aca="false">IF(AG77=0,$CK$2-AD77,AG77-AD77)</f>
        <v>347</v>
      </c>
      <c r="AD77" s="24" t="n">
        <v>32024</v>
      </c>
      <c r="AE77" s="3" t="n">
        <v>1500000</v>
      </c>
      <c r="AF77" s="3" t="n">
        <f aca="false">IF(AJ77=0,$CK$2-AG77,AJ77-AG77)</f>
        <v>109</v>
      </c>
      <c r="AG77" s="25" t="n">
        <v>32371</v>
      </c>
      <c r="AH77" s="3" t="n">
        <v>500000</v>
      </c>
      <c r="AI77" s="3" t="n">
        <f aca="false">IF(AM77=0,$CK$2-AJ77,AM77-AJ77)</f>
        <v>47</v>
      </c>
      <c r="AJ77" s="25" t="n">
        <v>32480</v>
      </c>
      <c r="AK77" s="3" t="n">
        <v>500000</v>
      </c>
      <c r="AL77" s="3" t="n">
        <f aca="false">IF(AP77=0,$CK$2-AM77,AP77-AM77)</f>
        <v>16</v>
      </c>
      <c r="AM77" s="25" t="n">
        <v>32527</v>
      </c>
      <c r="AN77" s="3" t="n">
        <v>500000</v>
      </c>
      <c r="AO77" s="3" t="n">
        <f aca="false">IF(AS77=0,$CK$2-AP77,AS77-AP77)</f>
        <v>34</v>
      </c>
      <c r="AP77" s="25" t="n">
        <v>32543</v>
      </c>
      <c r="AQ77" s="3" t="n">
        <v>500000</v>
      </c>
      <c r="AR77" s="3" t="n">
        <f aca="false">IF(AV77=0,$CK$2-AS77,AV77-AS77)</f>
        <v>24</v>
      </c>
      <c r="AS77" s="25" t="n">
        <v>32577</v>
      </c>
      <c r="AT77" s="3" t="n">
        <v>1000000</v>
      </c>
      <c r="AU77" s="3" t="n">
        <f aca="false">IF(AY77=0,$CK$2-AV77,AY77-AV77)</f>
        <v>38</v>
      </c>
      <c r="AV77" s="25" t="n">
        <v>32601</v>
      </c>
      <c r="AW77" s="3" t="n">
        <v>1000000</v>
      </c>
      <c r="AX77" s="3" t="n">
        <f aca="false">IF(BB77=0,$CK$2-AY77,BB77-AY77)</f>
        <v>26</v>
      </c>
      <c r="AY77" s="25" t="n">
        <v>32639</v>
      </c>
      <c r="AZ77" s="3" t="n">
        <v>1000000</v>
      </c>
      <c r="BA77" s="3" t="n">
        <f aca="false">IF(BE77=0,$CK$2-BB77,BE77-BB77)</f>
        <v>31</v>
      </c>
      <c r="BB77" s="25" t="n">
        <v>32665</v>
      </c>
      <c r="BC77" s="3" t="n">
        <v>1000000</v>
      </c>
      <c r="BD77" s="3" t="n">
        <f aca="false">IF(BH77=0,$CK$2-BE77,BH77-BE77)</f>
        <v>32</v>
      </c>
      <c r="BE77" s="25" t="n">
        <v>32696</v>
      </c>
      <c r="BF77" s="26" t="n">
        <v>1000000</v>
      </c>
      <c r="BG77" s="3" t="n">
        <f aca="false">IF(BK77=0,$CK$2-BH77,BK77-BH77)</f>
        <v>63</v>
      </c>
      <c r="BH77" s="25" t="n">
        <v>32728</v>
      </c>
      <c r="BI77" s="3" t="n">
        <v>5000000</v>
      </c>
      <c r="BJ77" s="3" t="n">
        <f aca="false">IF(BN77=0,$CK$2-BK77,BN77-BK77)</f>
        <v>32</v>
      </c>
      <c r="BK77" s="25" t="n">
        <v>32791</v>
      </c>
      <c r="BL77" s="3" t="n">
        <v>2000000</v>
      </c>
      <c r="BM77" s="3" t="n">
        <f aca="false">IF(BQ77=0,$CK$2-BN77,BQ77-BN77)</f>
        <v>384</v>
      </c>
      <c r="BN77" s="25" t="n">
        <v>32823</v>
      </c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3207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1</v>
      </c>
      <c r="B78" s="20" t="s">
        <v>224</v>
      </c>
      <c r="C78" s="20" t="s">
        <v>225</v>
      </c>
      <c r="D78" s="21" t="n">
        <f aca="false">G78+J78+M78+P78+S78+V78+Y78+AB78+AE78+AH78+AK78+AN78+AQ78+AT78+AW78+AZ78+BC78+BF78+BI78+BL78+BO78+BR78+BU78+BX78+CA78+CD78+CG78</f>
        <v>215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20877.5</v>
      </c>
      <c r="F78" s="23" t="n">
        <f aca="false">RANK(E78,$E$2:$E$113,0)</f>
        <v>14</v>
      </c>
      <c r="G78" s="3" t="n">
        <v>500000</v>
      </c>
      <c r="H78" s="3" t="n">
        <f aca="false">IF(L78=0,$CK$2-I78,L78-I78)</f>
        <v>31</v>
      </c>
      <c r="I78" s="24" t="n">
        <v>31403</v>
      </c>
      <c r="J78" s="3" t="n">
        <v>1000000</v>
      </c>
      <c r="K78" s="3" t="n">
        <f aca="false">IF(O78=0,$CK$2-L78,O78-L78)</f>
        <v>37</v>
      </c>
      <c r="L78" s="24" t="n">
        <v>31434</v>
      </c>
      <c r="M78" s="3" t="n">
        <v>1000000</v>
      </c>
      <c r="N78" s="3" t="n">
        <f aca="false">IF(R78=0,$CK$2-O78,R78-O78)</f>
        <v>29</v>
      </c>
      <c r="O78" s="24" t="n">
        <v>31471</v>
      </c>
      <c r="P78" s="3" t="n">
        <v>1000000</v>
      </c>
      <c r="Q78" s="3" t="n">
        <f aca="false">IF(U78=0,$CK$2-R78,U78-R78)</f>
        <v>375</v>
      </c>
      <c r="R78" s="24" t="n">
        <v>31500</v>
      </c>
      <c r="S78" s="3" t="n">
        <v>1000000</v>
      </c>
      <c r="T78" s="3" t="n">
        <f aca="false">IF(X78=0,$CK$2-U78,X78-U78)</f>
        <v>29</v>
      </c>
      <c r="U78" s="24" t="n">
        <v>31875</v>
      </c>
      <c r="V78" s="3" t="n">
        <v>2000000</v>
      </c>
      <c r="W78" s="3" t="n">
        <f aca="false">IF(AA78=0,$CK$2-X78,AA78-X78)</f>
        <v>60</v>
      </c>
      <c r="X78" s="24" t="n">
        <v>31904</v>
      </c>
      <c r="Y78" s="3" t="n">
        <v>2000000</v>
      </c>
      <c r="Z78" s="3" t="n">
        <f aca="false">IF(AD78=0,$CK$2-AA78,AD78-AA78)</f>
        <v>65</v>
      </c>
      <c r="AA78" s="24" t="n">
        <v>31964</v>
      </c>
      <c r="AB78" s="3" t="n">
        <v>1500000</v>
      </c>
      <c r="AC78" s="3" t="n">
        <f aca="false">IF(AG78=0,$CK$2-AD78,AG78-AD78)</f>
        <v>342</v>
      </c>
      <c r="AD78" s="24" t="n">
        <v>32029</v>
      </c>
      <c r="AE78" s="3" t="n">
        <v>1500000</v>
      </c>
      <c r="AF78" s="3" t="n">
        <f aca="false">IF(AJ78=0,$CK$2-AG78,AJ78-AG78)</f>
        <v>109</v>
      </c>
      <c r="AG78" s="25" t="n">
        <v>32371</v>
      </c>
      <c r="AH78" s="3" t="n">
        <v>500000</v>
      </c>
      <c r="AI78" s="3" t="n">
        <f aca="false">IF(AM78=0,$CK$2-AJ78,AM78-AJ78)</f>
        <v>47</v>
      </c>
      <c r="AJ78" s="25" t="n">
        <v>32480</v>
      </c>
      <c r="AK78" s="3" t="n">
        <v>500000</v>
      </c>
      <c r="AL78" s="3" t="n">
        <f aca="false">IF(AP78=0,$CK$2-AM78,AP78-AM78)</f>
        <v>16</v>
      </c>
      <c r="AM78" s="25" t="n">
        <v>32527</v>
      </c>
      <c r="AN78" s="3" t="n">
        <v>500000</v>
      </c>
      <c r="AO78" s="3" t="n">
        <f aca="false">IF(AS78=0,$CK$2-AP78,AS78-AP78)</f>
        <v>34</v>
      </c>
      <c r="AP78" s="25" t="n">
        <v>32543</v>
      </c>
      <c r="AQ78" s="3" t="n">
        <v>500000</v>
      </c>
      <c r="AR78" s="3" t="n">
        <f aca="false">IF(AV78=0,$CK$2-AS78,AV78-AS78)</f>
        <v>24</v>
      </c>
      <c r="AS78" s="25" t="n">
        <v>32577</v>
      </c>
      <c r="AT78" s="3" t="n">
        <v>1000000</v>
      </c>
      <c r="AU78" s="3" t="n">
        <f aca="false">IF(AY78=0,$CK$2-AV78,AY78-AV78)</f>
        <v>38</v>
      </c>
      <c r="AV78" s="25" t="n">
        <v>32601</v>
      </c>
      <c r="AW78" s="3" t="n">
        <v>1000000</v>
      </c>
      <c r="AX78" s="3" t="n">
        <f aca="false">IF(BB78=0,$CK$2-AY78,BB78-AY78)</f>
        <v>26</v>
      </c>
      <c r="AY78" s="25" t="n">
        <v>32639</v>
      </c>
      <c r="AZ78" s="3" t="n">
        <v>1000000</v>
      </c>
      <c r="BA78" s="3" t="n">
        <f aca="false">IF(BE78=0,$CK$2-BB78,BE78-BB78)</f>
        <v>31</v>
      </c>
      <c r="BB78" s="25" t="n">
        <v>32665</v>
      </c>
      <c r="BC78" s="3" t="n">
        <v>1000000</v>
      </c>
      <c r="BD78" s="3" t="n">
        <f aca="false">IF(BH78=0,$CK$2-BE78,BH78-BE78)</f>
        <v>32</v>
      </c>
      <c r="BE78" s="25" t="n">
        <v>32696</v>
      </c>
      <c r="BF78" s="26" t="n">
        <v>1000000</v>
      </c>
      <c r="BG78" s="3" t="n">
        <f aca="false">IF(BK78=0,$CK$2-BH78,BK78-BH78)</f>
        <v>30</v>
      </c>
      <c r="BH78" s="25" t="n">
        <v>32728</v>
      </c>
      <c r="BI78" s="3" t="n">
        <v>1000000</v>
      </c>
      <c r="BJ78" s="3" t="n">
        <f aca="false">IF(BN78=0,$CK$2-BK78,BN78-BK78)</f>
        <v>24</v>
      </c>
      <c r="BK78" s="25" t="n">
        <v>32758</v>
      </c>
      <c r="BL78" s="3" t="n">
        <v>1000000</v>
      </c>
      <c r="BM78" s="3" t="n">
        <f aca="false">IF(BQ78=0,$CK$2-BN78,BQ78-BN78)</f>
        <v>41</v>
      </c>
      <c r="BN78" s="25" t="n">
        <v>32782</v>
      </c>
      <c r="BO78" s="3" t="n">
        <v>1000000</v>
      </c>
      <c r="BP78" s="3" t="n">
        <f aca="false">IF(BT78=0,$CK$2-BQ78,BT78-BQ78)</f>
        <v>384</v>
      </c>
      <c r="BQ78" s="25" t="n">
        <v>32823</v>
      </c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3207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2</v>
      </c>
      <c r="B79" s="44" t="s">
        <v>226</v>
      </c>
      <c r="C79" s="44" t="s">
        <v>227</v>
      </c>
      <c r="D79" s="21" t="n">
        <f aca="false">G79+J79+M79+P79+S79+V79+Y79+AB79+AE79+AH79+AK79+AN79+AQ79+AT79+AW79+AZ79+BC79+BF79+BI79+BL79+BO79+BR79+BU79+BX79+CA79+CD79+CG79</f>
        <v>202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15689.7</v>
      </c>
      <c r="F79" s="23" t="n">
        <f aca="false">RANK(E79,$E$2:$E$113,0)</f>
        <v>67</v>
      </c>
      <c r="G79" s="3" t="n">
        <v>10000000</v>
      </c>
      <c r="H79" s="3" t="n">
        <f aca="false">IF(L79=0,$CK$2-I79,L79-I79)</f>
        <v>191</v>
      </c>
      <c r="I79" s="24" t="n">
        <v>32192</v>
      </c>
      <c r="J79" s="3" t="n">
        <v>1500000</v>
      </c>
      <c r="K79" s="3" t="n">
        <f aca="false">IF(O79=0,$CK$2-L79,O79-L79)</f>
        <v>150</v>
      </c>
      <c r="L79" s="24" t="n">
        <v>32383</v>
      </c>
      <c r="M79" s="3" t="n">
        <v>1000000</v>
      </c>
      <c r="N79" s="3" t="n">
        <f aca="false">IF(R79=0,$CK$2-O79,R79-O79)</f>
        <v>38</v>
      </c>
      <c r="O79" s="24" t="n">
        <v>32533</v>
      </c>
      <c r="P79" s="3" t="n">
        <v>1000000</v>
      </c>
      <c r="Q79" s="3" t="n">
        <f aca="false">IF(U79=0,$CK$2-R79,U79-R79)</f>
        <v>60</v>
      </c>
      <c r="R79" s="24" t="n">
        <v>32571</v>
      </c>
      <c r="S79" s="3" t="n">
        <v>1000000</v>
      </c>
      <c r="T79" s="3" t="n">
        <f aca="false">IF(X79=0,$CK$2-U79,X79-U79)</f>
        <v>129</v>
      </c>
      <c r="U79" s="24" t="n">
        <v>32631</v>
      </c>
      <c r="V79" s="3" t="n">
        <v>1500000</v>
      </c>
      <c r="W79" s="3" t="n">
        <f aca="false">IF(AA79=0,$CK$2-X79,AA79-X79)</f>
        <v>31</v>
      </c>
      <c r="X79" s="24" t="n">
        <v>32760</v>
      </c>
      <c r="Y79" s="45" t="n">
        <v>4200000</v>
      </c>
      <c r="Z79" s="45" t="n">
        <f aca="false">IF(AD79=0,$CK$2-AA79,AD79-AA79)</f>
        <v>416</v>
      </c>
      <c r="AA79" s="46" t="n">
        <v>32791</v>
      </c>
      <c r="AD79" s="24"/>
      <c r="AF79" s="3"/>
      <c r="AG79" s="25"/>
      <c r="AI79" s="3"/>
      <c r="AJ79" s="25"/>
      <c r="AL79" s="3"/>
      <c r="AM79" s="25"/>
      <c r="AO79" s="3"/>
      <c r="AP79" s="25"/>
      <c r="AR79" s="3"/>
      <c r="AS79" s="25"/>
      <c r="AU79" s="3"/>
      <c r="AV79" s="25"/>
      <c r="AX79" s="25"/>
      <c r="AY79" s="25"/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3207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3</v>
      </c>
      <c r="B80" s="20" t="s">
        <v>228</v>
      </c>
      <c r="C80" s="20" t="s">
        <v>229</v>
      </c>
      <c r="D80" s="21" t="n">
        <f aca="false">G80+J80+M80+P80+S80+V80+Y80+AB80+AE80+AH80+AK80+AN80+AQ80+AT80+AW80+AZ80+BC80+BF80+BI80+BL80+BO80+BR80+BU80+BX80+CA80+CD80+CG80</f>
        <v>198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20234.8</v>
      </c>
      <c r="F80" s="23" t="n">
        <f aca="false">RANK(E80,$E$2:$E$113,0)</f>
        <v>19</v>
      </c>
      <c r="G80" s="3" t="n">
        <v>500000</v>
      </c>
      <c r="H80" s="3" t="n">
        <f aca="false">IF(L80=0,$CK$2-I80,L80-I80)</f>
        <v>52</v>
      </c>
      <c r="I80" s="24" t="n">
        <v>31402</v>
      </c>
      <c r="J80" s="3" t="n">
        <v>1000000</v>
      </c>
      <c r="K80" s="3" t="n">
        <f aca="false">IF(O80=0,$CK$2-L80,O80-L80)</f>
        <v>17</v>
      </c>
      <c r="L80" s="24" t="n">
        <v>31454</v>
      </c>
      <c r="M80" s="3" t="n">
        <v>1000000</v>
      </c>
      <c r="N80" s="3" t="n">
        <f aca="false">IF(R80=0,$CK$2-O80,R80-O80)</f>
        <v>35</v>
      </c>
      <c r="O80" s="24" t="n">
        <v>31471</v>
      </c>
      <c r="P80" s="3" t="n">
        <v>1000000</v>
      </c>
      <c r="Q80" s="3" t="n">
        <f aca="false">IF(U80=0,$CK$2-R80,U80-R80)</f>
        <v>360</v>
      </c>
      <c r="R80" s="24" t="n">
        <v>31506</v>
      </c>
      <c r="S80" s="3" t="n">
        <v>1500000</v>
      </c>
      <c r="T80" s="3" t="n">
        <f aca="false">IF(X80=0,$CK$2-U80,X80-U80)</f>
        <v>38</v>
      </c>
      <c r="U80" s="24" t="n">
        <v>31866</v>
      </c>
      <c r="V80" s="3" t="n">
        <v>2000000</v>
      </c>
      <c r="W80" s="3" t="n">
        <f aca="false">IF(AA80=0,$CK$2-X80,AA80-X80)</f>
        <v>62</v>
      </c>
      <c r="X80" s="24" t="n">
        <v>31904</v>
      </c>
      <c r="Y80" s="3" t="n">
        <v>1500000</v>
      </c>
      <c r="Z80" s="3" t="n">
        <f aca="false">IF(AD80=0,$CK$2-AA80,AD80-AA80)</f>
        <v>59</v>
      </c>
      <c r="AA80" s="24" t="n">
        <v>31966</v>
      </c>
      <c r="AB80" s="3" t="n">
        <v>1500000</v>
      </c>
      <c r="AC80" s="3" t="n">
        <f aca="false">IF(AG80=0,$CK$2-AD80,AG80-AD80)</f>
        <v>348</v>
      </c>
      <c r="AD80" s="24" t="n">
        <v>32025</v>
      </c>
      <c r="AE80" s="3" t="n">
        <v>1500000</v>
      </c>
      <c r="AF80" s="3" t="n">
        <f aca="false">IF(AJ80=0,$CK$2-AG80,AJ80-AG80)</f>
        <v>15</v>
      </c>
      <c r="AG80" s="25" t="n">
        <v>32373</v>
      </c>
      <c r="AH80" s="3" t="n">
        <v>2500000</v>
      </c>
      <c r="AI80" s="3" t="n">
        <f aca="false">IF(AM80=0,$CK$2-AJ80,AM80-AJ80)</f>
        <v>163</v>
      </c>
      <c r="AJ80" s="25" t="n">
        <v>32388</v>
      </c>
      <c r="AK80" s="3" t="n">
        <v>500000</v>
      </c>
      <c r="AL80" s="3" t="n">
        <f aca="false">IF(AP80=0,$CK$2-AM80,AP80-AM80)</f>
        <v>122</v>
      </c>
      <c r="AM80" s="25" t="n">
        <v>32551</v>
      </c>
      <c r="AN80" s="3" t="n">
        <v>500000</v>
      </c>
      <c r="AO80" s="3" t="n">
        <f aca="false">IF(AS80=0,$CK$2-AP80,AS80-AP80)</f>
        <v>118</v>
      </c>
      <c r="AP80" s="25" t="n">
        <v>32673</v>
      </c>
      <c r="AQ80" s="3" t="n">
        <v>4800000</v>
      </c>
      <c r="AR80" s="3" t="n">
        <f aca="false">IF(AV80=0,$CK$2-AS80,AV80-AS80)</f>
        <v>416</v>
      </c>
      <c r="AS80" s="25" t="n">
        <v>32791</v>
      </c>
      <c r="AU80" s="3"/>
      <c r="AV80" s="25"/>
      <c r="AX80" s="25"/>
      <c r="AY80" s="25"/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3207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4</v>
      </c>
      <c r="B81" s="20" t="s">
        <v>230</v>
      </c>
      <c r="C81" s="20" t="s">
        <v>206</v>
      </c>
      <c r="D81" s="21" t="n">
        <f aca="false">G81+J81+M81+P81+S81+V81+Y81+AB81+AE81+AH81+AK81+AN81+AQ81+AT81+AW81+AZ81+BC81+BF81+BI81+BL81+BO81+BR81+BU81+BX81+CA81+CD81+CG81</f>
        <v>15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17280.5</v>
      </c>
      <c r="F81" s="23" t="n">
        <f aca="false">RANK(E81,$E$2:$E$113,0)</f>
        <v>51</v>
      </c>
      <c r="G81" s="3" t="n">
        <v>500000</v>
      </c>
      <c r="H81" s="3" t="n">
        <f aca="false">IF(L81=0,$CK$2-I81,L81-I81)</f>
        <v>51</v>
      </c>
      <c r="I81" s="24" t="n">
        <v>31403</v>
      </c>
      <c r="J81" s="3" t="n">
        <v>1000000</v>
      </c>
      <c r="K81" s="3" t="n">
        <f aca="false">IF(O81=0,$CK$2-L81,O81-L81)</f>
        <v>19</v>
      </c>
      <c r="L81" s="24" t="n">
        <v>31454</v>
      </c>
      <c r="M81" s="3" t="n">
        <v>1000000</v>
      </c>
      <c r="N81" s="3" t="n">
        <f aca="false">IF(R81=0,$CK$2-O81,R81-O81)</f>
        <v>26</v>
      </c>
      <c r="O81" s="24" t="n">
        <v>31473</v>
      </c>
      <c r="P81" s="3" t="n">
        <v>1500000</v>
      </c>
      <c r="Q81" s="3" t="n">
        <f aca="false">IF(U81=0,$CK$2-R81,U81-R81)</f>
        <v>7</v>
      </c>
      <c r="R81" s="24" t="n">
        <v>31499</v>
      </c>
      <c r="S81" s="3" t="n">
        <v>1000000</v>
      </c>
      <c r="T81" s="3" t="n">
        <f aca="false">IF(X81=0,$CK$2-U81,X81-U81)</f>
        <v>391</v>
      </c>
      <c r="U81" s="24" t="n">
        <v>31506</v>
      </c>
      <c r="V81" s="3" t="n">
        <v>2000000</v>
      </c>
      <c r="W81" s="3" t="n">
        <f aca="false">IF(AA81=0,$CK$2-X81,AA81-X81)</f>
        <v>154</v>
      </c>
      <c r="X81" s="24" t="n">
        <v>31897</v>
      </c>
      <c r="Y81" s="3" t="n">
        <v>2000000</v>
      </c>
      <c r="Z81" s="3" t="n">
        <f aca="false">IF(AD81=0,$CK$2-AA81,AD81-AA81)</f>
        <v>321</v>
      </c>
      <c r="AA81" s="24" t="n">
        <v>32051</v>
      </c>
      <c r="AB81" s="3" t="n">
        <v>1000000</v>
      </c>
      <c r="AC81" s="3" t="n">
        <f aca="false">IF(AG81=0,$CK$2-AD81,AG81-AD81)</f>
        <v>1</v>
      </c>
      <c r="AD81" s="24" t="n">
        <v>32372</v>
      </c>
      <c r="AE81" s="3" t="n">
        <v>1500000</v>
      </c>
      <c r="AF81" s="3" t="n">
        <f aca="false">IF(AJ81=0,$CK$2-AG81,AJ81-AG81)</f>
        <v>109</v>
      </c>
      <c r="AG81" s="25" t="n">
        <v>32373</v>
      </c>
      <c r="AH81" s="3" t="n">
        <v>500000</v>
      </c>
      <c r="AI81" s="3" t="n">
        <f aca="false">IF(AM81=0,$CK$2-AJ81,AM81-AJ81)</f>
        <v>309</v>
      </c>
      <c r="AJ81" s="25" t="n">
        <v>32482</v>
      </c>
      <c r="AK81" s="3" t="n">
        <v>3000000</v>
      </c>
      <c r="AL81" s="3" t="n">
        <f aca="false">IF(AP81=0,$CK$2-AM81,AP81-AM81)</f>
        <v>416</v>
      </c>
      <c r="AM81" s="25" t="n">
        <v>32791</v>
      </c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3207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5</v>
      </c>
      <c r="B82" s="20" t="s">
        <v>231</v>
      </c>
      <c r="C82" s="20" t="s">
        <v>97</v>
      </c>
      <c r="D82" s="21" t="n">
        <f aca="false">G82+J82+M82+P82+S82+V82+Y82+AB82+AE82+AH82+AK82+AN82+AQ82+AT82+AW82+AZ82+BC82+BF82+BI82+BL82+BO82+BR82+BU82+BX82+CA82+CD82+CG82</f>
        <v>195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18776.5</v>
      </c>
      <c r="F82" s="23" t="n">
        <f aca="false">RANK(E82,$E$2:$E$113,0)</f>
        <v>32</v>
      </c>
      <c r="G82" s="3" t="n">
        <v>500000</v>
      </c>
      <c r="H82" s="3" t="n">
        <f aca="false">IF(L82=0,$CK$2-I82,L82-I82)</f>
        <v>45</v>
      </c>
      <c r="I82" s="24" t="n">
        <v>31402</v>
      </c>
      <c r="J82" s="3" t="n">
        <v>1000000</v>
      </c>
      <c r="K82" s="3" t="n">
        <f aca="false">IF(O82=0,$CK$2-L82,O82-L82)</f>
        <v>31</v>
      </c>
      <c r="L82" s="24" t="n">
        <v>31447</v>
      </c>
      <c r="M82" s="3" t="n">
        <v>1000000</v>
      </c>
      <c r="N82" s="3" t="n">
        <f aca="false">IF(R82=0,$CK$2-O82,R82-O82)</f>
        <v>89</v>
      </c>
      <c r="O82" s="24" t="n">
        <v>31478</v>
      </c>
      <c r="P82" s="3" t="n">
        <v>1000000</v>
      </c>
      <c r="Q82" s="3" t="n">
        <f aca="false">IF(U82=0,$CK$2-R82,U82-R82)</f>
        <v>296</v>
      </c>
      <c r="R82" s="24" t="n">
        <v>31567</v>
      </c>
      <c r="S82" s="3" t="n">
        <v>1500000</v>
      </c>
      <c r="T82" s="3" t="n">
        <f aca="false">IF(X82=0,$CK$2-U82,X82-U82)</f>
        <v>42</v>
      </c>
      <c r="U82" s="24" t="n">
        <v>31863</v>
      </c>
      <c r="V82" s="3" t="n">
        <v>2000000</v>
      </c>
      <c r="W82" s="3" t="n">
        <f aca="false">IF(AA82=0,$CK$2-X82,AA82-X82)</f>
        <v>232</v>
      </c>
      <c r="X82" s="24" t="n">
        <v>31905</v>
      </c>
      <c r="Y82" s="3" t="n">
        <v>1500000</v>
      </c>
      <c r="Z82" s="3" t="n">
        <f aca="false">IF(AD82=0,$CK$2-AA82,AD82-AA82)</f>
        <v>123</v>
      </c>
      <c r="AA82" s="24" t="n">
        <v>32137</v>
      </c>
      <c r="AB82" s="3" t="n">
        <v>1500000</v>
      </c>
      <c r="AC82" s="3" t="n">
        <f aca="false">IF(AG82=0,$CK$2-AD82,AG82-AD82)</f>
        <v>106</v>
      </c>
      <c r="AD82" s="24" t="n">
        <v>32260</v>
      </c>
      <c r="AE82" s="3" t="n">
        <v>1500000</v>
      </c>
      <c r="AF82" s="3" t="n">
        <f aca="false">IF(AJ82=0,$CK$2-AG82,AJ82-AG82)</f>
        <v>123</v>
      </c>
      <c r="AG82" s="25" t="n">
        <v>32366</v>
      </c>
      <c r="AH82" s="3" t="n">
        <v>500000</v>
      </c>
      <c r="AI82" s="3" t="n">
        <f aca="false">IF(AM82=0,$CK$2-AJ82,AM82-AJ82)</f>
        <v>42</v>
      </c>
      <c r="AJ82" s="25" t="n">
        <v>32489</v>
      </c>
      <c r="AK82" s="3" t="n">
        <v>500000</v>
      </c>
      <c r="AL82" s="3" t="n">
        <f aca="false">IF(AP82=0,$CK$2-AM82,AP82-AM82)</f>
        <v>22</v>
      </c>
      <c r="AM82" s="25" t="n">
        <v>32531</v>
      </c>
      <c r="AN82" s="3" t="n">
        <v>500000</v>
      </c>
      <c r="AO82" s="3" t="n">
        <f aca="false">IF(AS82=0,$CK$2-AP82,AS82-AP82)</f>
        <v>18</v>
      </c>
      <c r="AP82" s="25" t="n">
        <v>32553</v>
      </c>
      <c r="AQ82" s="3" t="n">
        <v>500000</v>
      </c>
      <c r="AR82" s="3" t="n">
        <f aca="false">IF(AV82=0,$CK$2-AS82,AV82-AS82)</f>
        <v>220</v>
      </c>
      <c r="AS82" s="25" t="n">
        <v>32571</v>
      </c>
      <c r="AT82" s="3" t="n">
        <v>6000000</v>
      </c>
      <c r="AU82" s="3" t="n">
        <f aca="false">IF(AY82=0,$CK$2-AV82,AY82-AV82)</f>
        <v>416</v>
      </c>
      <c r="AV82" s="25" t="n">
        <v>32791</v>
      </c>
      <c r="AX82" s="25"/>
      <c r="AY82" s="25"/>
      <c r="AZ82" s="26"/>
      <c r="BA82" s="25"/>
      <c r="BB82" s="25"/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3207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6</v>
      </c>
      <c r="B83" s="20" t="s">
        <v>232</v>
      </c>
      <c r="C83" s="20" t="s">
        <v>195</v>
      </c>
      <c r="D83" s="21" t="n">
        <f aca="false">G83+J83+M83+P83+S83+V83+Y83+AB83+AE83+AH83+AK83+AN83+AQ83+AT83+AW83+AZ83+BC83+BF83+BI83+BL83+BO83+BR83+BU83+BX83+CA83+CD83+CG83</f>
        <v>165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18047</v>
      </c>
      <c r="F83" s="23" t="n">
        <f aca="false">RANK(E83,$E$2:$E$113,0)</f>
        <v>42</v>
      </c>
      <c r="G83" s="3" t="n">
        <v>500000</v>
      </c>
      <c r="H83" s="3" t="n">
        <f aca="false">IF(L83=0,$CK$2-I83,L83-I83)</f>
        <v>38</v>
      </c>
      <c r="I83" s="24" t="n">
        <v>31402</v>
      </c>
      <c r="J83" s="3" t="n">
        <v>1000000</v>
      </c>
      <c r="K83" s="3" t="n">
        <f aca="false">IF(O83=0,$CK$2-L83,O83-L83)</f>
        <v>36</v>
      </c>
      <c r="L83" s="24" t="n">
        <v>31440</v>
      </c>
      <c r="M83" s="3" t="n">
        <v>1000000</v>
      </c>
      <c r="N83" s="3" t="n">
        <f aca="false">IF(R83=0,$CK$2-O83,R83-O83)</f>
        <v>66</v>
      </c>
      <c r="O83" s="24" t="n">
        <v>31476</v>
      </c>
      <c r="P83" s="3" t="n">
        <v>1000000</v>
      </c>
      <c r="Q83" s="3" t="n">
        <f aca="false">IF(U83=0,$CK$2-R83,U83-R83)</f>
        <v>301</v>
      </c>
      <c r="R83" s="24" t="n">
        <v>31542</v>
      </c>
      <c r="S83" s="3" t="n">
        <v>1500000</v>
      </c>
      <c r="T83" s="3" t="n">
        <f aca="false">IF(X83=0,$CK$2-U83,X83-U83)</f>
        <v>53</v>
      </c>
      <c r="U83" s="24" t="n">
        <v>31843</v>
      </c>
      <c r="V83" s="3" t="n">
        <v>2000000</v>
      </c>
      <c r="W83" s="3" t="n">
        <f aca="false">IF(AA83=0,$CK$2-X83,AA83-X83)</f>
        <v>42</v>
      </c>
      <c r="X83" s="24" t="n">
        <v>31896</v>
      </c>
      <c r="Y83" s="3" t="n">
        <v>1500000</v>
      </c>
      <c r="Z83" s="3" t="n">
        <f aca="false">IF(AD83=0,$CK$2-AA83,AD83-AA83)</f>
        <v>197</v>
      </c>
      <c r="AA83" s="24" t="n">
        <v>31938</v>
      </c>
      <c r="AB83" s="3" t="n">
        <v>1500000</v>
      </c>
      <c r="AC83" s="3" t="n">
        <f aca="false">IF(AG83=0,$CK$2-AD83,AG83-AD83)</f>
        <v>243</v>
      </c>
      <c r="AD83" s="24" t="n">
        <v>32135</v>
      </c>
      <c r="AE83" s="3" t="n">
        <v>1500000</v>
      </c>
      <c r="AF83" s="3" t="n">
        <f aca="false">IF(AJ83=0,$CK$2-AG83,AJ83-AG83)</f>
        <v>111</v>
      </c>
      <c r="AG83" s="25" t="n">
        <v>32378</v>
      </c>
      <c r="AH83" s="3" t="n">
        <v>500000</v>
      </c>
      <c r="AI83" s="3" t="n">
        <f aca="false">IF(AM83=0,$CK$2-AJ83,AM83-AJ83)</f>
        <v>37</v>
      </c>
      <c r="AJ83" s="25" t="n">
        <v>32489</v>
      </c>
      <c r="AK83" s="3" t="n">
        <v>500000</v>
      </c>
      <c r="AL83" s="3" t="n">
        <f aca="false">IF(AP83=0,$CK$2-AM83,AP83-AM83)</f>
        <v>70</v>
      </c>
      <c r="AM83" s="25" t="n">
        <v>32526</v>
      </c>
      <c r="AN83" s="3" t="n">
        <v>1000000</v>
      </c>
      <c r="AO83" s="3" t="n">
        <f aca="false">IF(AS83=0,$CK$2-AP83,AS83-AP83)</f>
        <v>195</v>
      </c>
      <c r="AP83" s="25" t="n">
        <v>32596</v>
      </c>
      <c r="AQ83" s="3" t="n">
        <v>3000000</v>
      </c>
      <c r="AR83" s="3" t="n">
        <f aca="false">IF(AV83=0,$CK$2-AS83,AV83-AS83)</f>
        <v>416</v>
      </c>
      <c r="AS83" s="25" t="n">
        <v>32791</v>
      </c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3207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87</v>
      </c>
      <c r="B84" s="20" t="s">
        <v>233</v>
      </c>
      <c r="C84" s="20" t="s">
        <v>234</v>
      </c>
      <c r="D84" s="21" t="n">
        <f aca="false">G84+J84+M84+P84+S84+V84+Y84+AB84+AE84+AH84+AK84+AN84+AQ84+AT84+AW84+AZ84+BC84+BF84+BI84+BL84+BO84+BR84+BU84+BX84+CA84+CD84+CG84</f>
        <v>26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9517</v>
      </c>
      <c r="F84" s="23" t="n">
        <f aca="false">RANK(E84,$E$2:$E$113,0)</f>
        <v>27</v>
      </c>
      <c r="G84" s="3" t="n">
        <v>10000000</v>
      </c>
      <c r="H84" s="3" t="n">
        <f aca="false">IF(L84=0,$CK$2-I84,L84-I84)</f>
        <v>178</v>
      </c>
      <c r="I84" s="24" t="n">
        <v>32194</v>
      </c>
      <c r="J84" s="3" t="n">
        <v>1500000</v>
      </c>
      <c r="K84" s="3" t="n">
        <f aca="false">IF(O84=0,$CK$2-L84,O84-L84)</f>
        <v>25</v>
      </c>
      <c r="L84" s="24" t="n">
        <v>32372</v>
      </c>
      <c r="M84" s="3" t="n">
        <v>2000000</v>
      </c>
      <c r="N84" s="3" t="n">
        <f aca="false">IF(R84=0,$CK$2-O84,R84-O84)</f>
        <v>81</v>
      </c>
      <c r="O84" s="24" t="n">
        <v>32397</v>
      </c>
      <c r="P84" s="3" t="n">
        <v>2500000</v>
      </c>
      <c r="Q84" s="3" t="n">
        <f aca="false">IF(U84=0,$CK$2-R84,U84-R84)</f>
        <v>47</v>
      </c>
      <c r="R84" s="24" t="n">
        <v>32478</v>
      </c>
      <c r="S84" s="3" t="n">
        <v>2000000</v>
      </c>
      <c r="T84" s="3" t="n">
        <f aca="false">IF(X84=0,$CK$2-U84,X84-U84)</f>
        <v>266</v>
      </c>
      <c r="U84" s="24" t="n">
        <v>32525</v>
      </c>
      <c r="V84" s="3" t="n">
        <v>8000000</v>
      </c>
      <c r="W84" s="3" t="n">
        <f aca="false">IF(AA84=0,$CK$2-X84,AA84-X84)</f>
        <v>416</v>
      </c>
      <c r="X84" s="25" t="n">
        <v>32791</v>
      </c>
      <c r="AA84" s="24"/>
      <c r="AD84" s="24"/>
      <c r="AF84" s="3"/>
      <c r="AG84" s="25"/>
      <c r="AI84" s="3"/>
      <c r="AJ84" s="25"/>
      <c r="AL84" s="3"/>
      <c r="AM84" s="25"/>
      <c r="AO84" s="3"/>
      <c r="AP84" s="25"/>
      <c r="AR84" s="3"/>
      <c r="AS84" s="25"/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3207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88</v>
      </c>
      <c r="B85" s="20" t="s">
        <v>235</v>
      </c>
      <c r="C85" s="20" t="s">
        <v>236</v>
      </c>
      <c r="D85" s="21" t="n">
        <f aca="false">G85+J85+M85+P85+S85+V85+Y85+AB85+AE85+AH85+AK85+AN85+AQ85+AT85+AW85+AZ85+BC85+BF85+BI85+BL85+BO85+BR85+BU85+BX85+CA85+CD85+CG85</f>
        <v>21000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19598.5</v>
      </c>
      <c r="F85" s="23" t="n">
        <f aca="false">RANK(E85,$E$2:$E$113,0)</f>
        <v>25</v>
      </c>
      <c r="G85" s="3" t="n">
        <v>500000</v>
      </c>
      <c r="H85" s="3" t="n">
        <f aca="false">IF(L85=0,$CK$2-I85,L85-I85)</f>
        <v>38</v>
      </c>
      <c r="I85" s="24" t="n">
        <v>31403</v>
      </c>
      <c r="J85" s="3" t="n">
        <v>1000000</v>
      </c>
      <c r="K85" s="3" t="n">
        <f aca="false">IF(O85=0,$CK$2-L85,O85-L85)</f>
        <v>36</v>
      </c>
      <c r="L85" s="24" t="n">
        <v>31441</v>
      </c>
      <c r="M85" s="3" t="n">
        <v>1000000</v>
      </c>
      <c r="N85" s="3" t="n">
        <f aca="false">IF(R85=0,$CK$2-O85,R85-O85)</f>
        <v>68</v>
      </c>
      <c r="O85" s="24" t="n">
        <v>31477</v>
      </c>
      <c r="P85" s="3" t="n">
        <v>1000000</v>
      </c>
      <c r="Q85" s="3" t="n">
        <f aca="false">IF(U85=0,$CK$2-R85,U85-R85)</f>
        <v>304</v>
      </c>
      <c r="R85" s="24" t="n">
        <v>31545</v>
      </c>
      <c r="S85" s="3" t="n">
        <v>1500000</v>
      </c>
      <c r="T85" s="3" t="n">
        <f aca="false">IF(X85=0,$CK$2-U85,X85-U85)</f>
        <v>43</v>
      </c>
      <c r="U85" s="24" t="n">
        <v>31849</v>
      </c>
      <c r="V85" s="3" t="n">
        <v>2000000</v>
      </c>
      <c r="W85" s="3" t="n">
        <f aca="false">IF(AA85=0,$CK$2-X85,AA85-X85)</f>
        <v>72</v>
      </c>
      <c r="X85" s="24" t="n">
        <v>31892</v>
      </c>
      <c r="Y85" s="3" t="n">
        <v>1500000</v>
      </c>
      <c r="Z85" s="3" t="n">
        <f aca="false">IF(AD85=0,$CK$2-AA85,AD85-AA85)</f>
        <v>168</v>
      </c>
      <c r="AA85" s="24" t="n">
        <v>31964</v>
      </c>
      <c r="AB85" s="3" t="n">
        <v>1500000</v>
      </c>
      <c r="AC85" s="3" t="n">
        <f aca="false">IF(AG85=0,$CK$2-AD85,AG85-AD85)</f>
        <v>144</v>
      </c>
      <c r="AD85" s="24" t="n">
        <v>32132</v>
      </c>
      <c r="AE85" s="3" t="n">
        <v>1000000</v>
      </c>
      <c r="AF85" s="3" t="n">
        <f aca="false">IF(AJ85=0,$CK$2-AG85,AJ85-AG85)</f>
        <v>95</v>
      </c>
      <c r="AG85" s="25" t="n">
        <v>32276</v>
      </c>
      <c r="AH85" s="3" t="n">
        <v>500000</v>
      </c>
      <c r="AI85" s="3" t="n">
        <f aca="false">IF(AM85=0,$CK$2-AJ85,AM85-AJ85)</f>
        <v>8</v>
      </c>
      <c r="AJ85" s="25" t="n">
        <v>32371</v>
      </c>
      <c r="AK85" s="3" t="n">
        <v>2000000</v>
      </c>
      <c r="AL85" s="3" t="n">
        <f aca="false">IF(AP85=0,$CK$2-AM85,AP85-AM85)</f>
        <v>253</v>
      </c>
      <c r="AM85" s="25" t="n">
        <v>32379</v>
      </c>
      <c r="AN85" s="3" t="n">
        <v>1000000</v>
      </c>
      <c r="AO85" s="3" t="n">
        <f aca="false">IF(AS85=0,$CK$2-AP85,AS85-AP85)</f>
        <v>71</v>
      </c>
      <c r="AP85" s="25" t="n">
        <v>32632</v>
      </c>
      <c r="AQ85" s="3" t="n">
        <v>1000000</v>
      </c>
      <c r="AR85" s="3" t="n">
        <f aca="false">IF(AV85=0,$CK$2-AS85,AV85-AS85)</f>
        <v>88</v>
      </c>
      <c r="AS85" s="25" t="n">
        <v>32703</v>
      </c>
      <c r="AT85" s="3" t="n">
        <v>3000000</v>
      </c>
      <c r="AU85" s="3" t="n">
        <f aca="false">IF(AY85=0,$CK$2-AV85,AY85-AV85)</f>
        <v>391</v>
      </c>
      <c r="AV85" s="25" t="n">
        <v>32791</v>
      </c>
      <c r="AW85" s="3" t="n">
        <v>2500000</v>
      </c>
      <c r="AX85" s="3" t="n">
        <f aca="false">IF(BB85=0,$CK$2-AY85,BB85-AY85)</f>
        <v>25</v>
      </c>
      <c r="AY85" s="25" t="n">
        <v>33182</v>
      </c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3207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89</v>
      </c>
      <c r="B86" s="20" t="s">
        <v>237</v>
      </c>
      <c r="C86" s="20" t="s">
        <v>238</v>
      </c>
      <c r="D86" s="21" t="n">
        <f aca="false">G86+J86+M86+P86+S86+V86+Y86+AB86+AE86+AH86+AK86+AN86+AQ86+AT86+AW86+AZ86+BC86+BF86+BI86+BL86+BO86+BR86+BU86+BX86+CA86+CD86+CG86</f>
        <v>77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5264.8</v>
      </c>
      <c r="F86" s="23" t="n">
        <f aca="false">RANK(E86,$E$2:$E$113,0)</f>
        <v>94</v>
      </c>
      <c r="G86" s="3" t="n">
        <v>1600000</v>
      </c>
      <c r="H86" s="3" t="n">
        <f aca="false">IF(L86=0,$CK$2-I86,L86-I86)</f>
        <v>245</v>
      </c>
      <c r="I86" s="24" t="n">
        <v>32065</v>
      </c>
      <c r="J86" s="3" t="n">
        <v>1400000</v>
      </c>
      <c r="K86" s="3" t="n">
        <f aca="false">IF(O86=0,$CK$2-L86,O86-L86)</f>
        <v>275</v>
      </c>
      <c r="L86" s="24" t="n">
        <v>32310</v>
      </c>
      <c r="M86" s="3" t="n">
        <v>1100000</v>
      </c>
      <c r="N86" s="3" t="n">
        <f aca="false">IF(R86=0,$CK$2-O86,R86-O86)</f>
        <v>206</v>
      </c>
      <c r="O86" s="24" t="n">
        <v>32585</v>
      </c>
      <c r="P86" s="3" t="n">
        <v>3600000</v>
      </c>
      <c r="Q86" s="3" t="n">
        <f aca="false">IF(U86=0,$CK$2-R86,U86-R86)</f>
        <v>416</v>
      </c>
      <c r="R86" s="25" t="n">
        <v>32791</v>
      </c>
      <c r="U86" s="24"/>
      <c r="X86" s="24"/>
      <c r="AA86" s="24"/>
      <c r="AD86" s="24"/>
      <c r="AF86" s="3"/>
      <c r="AG86" s="25"/>
      <c r="AI86" s="3"/>
      <c r="AJ86" s="25"/>
      <c r="AL86" s="3"/>
      <c r="AM86" s="25"/>
      <c r="AO86" s="3"/>
      <c r="AP86" s="25"/>
      <c r="AR86" s="3"/>
      <c r="AS86" s="25"/>
      <c r="AU86" s="3"/>
      <c r="AV86" s="25"/>
      <c r="AX86" s="25"/>
      <c r="AY86" s="25"/>
      <c r="AZ86" s="26"/>
      <c r="BA86" s="25"/>
      <c r="BB86" s="25"/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3207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90</v>
      </c>
      <c r="B87" s="20" t="s">
        <v>239</v>
      </c>
      <c r="C87" s="20" t="s">
        <v>240</v>
      </c>
      <c r="D87" s="21" t="n">
        <f aca="false">G87+J87+M87+P87+S87+V87+Y87+AB87+AE87+AH87+AK87+AN87+AQ87+AT87+AW87+AZ87+BC87+BF87+BI87+BL87+BO87+BR87+BU87+BX87+CA87+CD87+CG87</f>
        <v>150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6645</v>
      </c>
      <c r="F87" s="23" t="n">
        <f aca="false">RANK(E87,$E$2:$E$113,0)</f>
        <v>60</v>
      </c>
      <c r="G87" s="3" t="n">
        <v>500000</v>
      </c>
      <c r="H87" s="3" t="n">
        <f aca="false">IF(L87=0,$CK$2-I87,L87-I87)</f>
        <v>16</v>
      </c>
      <c r="I87" s="24" t="n">
        <v>31404</v>
      </c>
      <c r="J87" s="3" t="n">
        <v>1000000</v>
      </c>
      <c r="K87" s="3" t="n">
        <f aca="false">IF(O87=0,$CK$2-L87,O87-L87)</f>
        <v>81</v>
      </c>
      <c r="L87" s="24" t="n">
        <v>31420</v>
      </c>
      <c r="M87" s="3" t="n">
        <v>1000000</v>
      </c>
      <c r="N87" s="3" t="n">
        <f aca="false">IF(R87=0,$CK$2-O87,R87-O87)</f>
        <v>364</v>
      </c>
      <c r="O87" s="24" t="n">
        <v>31501</v>
      </c>
      <c r="P87" s="3" t="n">
        <v>2500000</v>
      </c>
      <c r="Q87" s="3" t="n">
        <f aca="false">IF(U87=0,$CK$2-R87,U87-R87)</f>
        <v>24</v>
      </c>
      <c r="R87" s="24" t="n">
        <v>31865</v>
      </c>
      <c r="S87" s="3" t="n">
        <v>2000000</v>
      </c>
      <c r="T87" s="3" t="n">
        <f aca="false">IF(X87=0,$CK$2-U87,X87-U87)</f>
        <v>69</v>
      </c>
      <c r="U87" s="24" t="n">
        <v>31889</v>
      </c>
      <c r="V87" s="3" t="n">
        <v>1000000</v>
      </c>
      <c r="W87" s="3" t="n">
        <f aca="false">IF(AA87=0,$CK$2-X87,AA87-X87)</f>
        <v>49</v>
      </c>
      <c r="X87" s="24" t="n">
        <v>31958</v>
      </c>
      <c r="Y87" s="3" t="n">
        <v>500000</v>
      </c>
      <c r="Z87" s="3" t="n">
        <f aca="false">IF(AD87=0,$CK$2-AA87,AD87-AA87)</f>
        <v>125</v>
      </c>
      <c r="AA87" s="24" t="n">
        <v>32007</v>
      </c>
      <c r="AB87" s="3" t="n">
        <v>1500000</v>
      </c>
      <c r="AC87" s="3" t="n">
        <f aca="false">IF(AG87=0,$CK$2-AD87,AG87-AD87)</f>
        <v>276</v>
      </c>
      <c r="AD87" s="24" t="n">
        <v>32132</v>
      </c>
      <c r="AE87" s="3" t="n">
        <v>1000000</v>
      </c>
      <c r="AF87" s="3" t="n">
        <f aca="false">IF(AJ87=0,$CK$2-AG87,AJ87-AG87)</f>
        <v>5</v>
      </c>
      <c r="AG87" s="25" t="n">
        <v>32408</v>
      </c>
      <c r="AH87" s="3" t="n">
        <v>500000</v>
      </c>
      <c r="AI87" s="3" t="n">
        <f aca="false">IF(AM87=0,$CK$2-AJ87,AM87-AJ87)</f>
        <v>86</v>
      </c>
      <c r="AJ87" s="25" t="n">
        <v>32413</v>
      </c>
      <c r="AK87" s="3" t="n">
        <v>500000</v>
      </c>
      <c r="AL87" s="3" t="n">
        <f aca="false">IF(AP87=0,$CK$2-AM87,AP87-AM87)</f>
        <v>292</v>
      </c>
      <c r="AM87" s="25" t="n">
        <v>32499</v>
      </c>
      <c r="AN87" s="3" t="n">
        <v>3000000</v>
      </c>
      <c r="AO87" s="3" t="n">
        <f aca="false">IF(AS87=0,$CK$2-AP87,AS87-AP87)</f>
        <v>416</v>
      </c>
      <c r="AP87" s="25" t="n">
        <v>32791</v>
      </c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3207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s="43" customFormat="true" ht="18.75" hidden="false" customHeight="false" outlineLevel="0" collapsed="false">
      <c r="A88" s="32" t="n">
        <v>91</v>
      </c>
      <c r="B88" s="33" t="s">
        <v>241</v>
      </c>
      <c r="C88" s="33" t="s">
        <v>242</v>
      </c>
      <c r="D88" s="34" t="n">
        <f aca="false">G88+J88+M88+P88+S88+V88+Y88+AB88+AE88+AH88+AK88+AN88+AQ88+AT88+AW88+AZ88+BC88+BF88+BI88+BL88+BO88+BR88+BU88+BX88+CA88+CD88+CG88</f>
        <v>7675000</v>
      </c>
      <c r="E88" s="35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7452.425</v>
      </c>
      <c r="F88" s="36" t="n">
        <f aca="false">RANK(E88,$E$2:$E$113,0)</f>
        <v>93</v>
      </c>
      <c r="G88" s="34" t="n">
        <v>7675000</v>
      </c>
      <c r="H88" s="34" t="n">
        <f aca="false">IF(L88=0,$CK$2-I88,L88-I88)</f>
        <v>971</v>
      </c>
      <c r="I88" s="37" t="n">
        <v>32236</v>
      </c>
      <c r="J88" s="34"/>
      <c r="K88" s="34"/>
      <c r="L88" s="37"/>
      <c r="M88" s="34"/>
      <c r="N88" s="34"/>
      <c r="O88" s="37"/>
      <c r="P88" s="34"/>
      <c r="Q88" s="34"/>
      <c r="R88" s="37"/>
      <c r="S88" s="34"/>
      <c r="T88" s="34"/>
      <c r="U88" s="37"/>
      <c r="V88" s="34"/>
      <c r="W88" s="34"/>
      <c r="X88" s="37"/>
      <c r="Y88" s="34"/>
      <c r="Z88" s="34"/>
      <c r="AA88" s="37"/>
      <c r="AB88" s="34"/>
      <c r="AC88" s="34"/>
      <c r="AD88" s="37"/>
      <c r="AE88" s="34"/>
      <c r="AF88" s="34"/>
      <c r="AG88" s="38"/>
      <c r="AH88" s="34"/>
      <c r="AI88" s="34"/>
      <c r="AJ88" s="38"/>
      <c r="AK88" s="34"/>
      <c r="AL88" s="34"/>
      <c r="AM88" s="38"/>
      <c r="AN88" s="34"/>
      <c r="AO88" s="34"/>
      <c r="AP88" s="38"/>
      <c r="AQ88" s="34"/>
      <c r="AR88" s="34"/>
      <c r="AS88" s="38"/>
      <c r="AT88" s="34"/>
      <c r="AU88" s="34"/>
      <c r="AV88" s="38"/>
      <c r="AW88" s="34"/>
      <c r="AX88" s="38"/>
      <c r="AY88" s="38"/>
      <c r="AZ88" s="39"/>
      <c r="BA88" s="38"/>
      <c r="BB88" s="38"/>
      <c r="BC88" s="39"/>
      <c r="BD88" s="38"/>
      <c r="BE88" s="38"/>
      <c r="BF88" s="39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4"/>
      <c r="CJ88" s="40"/>
      <c r="CK88" s="28" t="n">
        <v>33207</v>
      </c>
      <c r="CL88" s="36"/>
      <c r="CM88" s="36"/>
      <c r="CN88" s="36"/>
      <c r="CO88" s="36"/>
      <c r="CP88" s="36"/>
      <c r="CQ88" s="36"/>
      <c r="CR88" s="36"/>
      <c r="CS88" s="36"/>
      <c r="CT88" s="41"/>
      <c r="CU88" s="41"/>
      <c r="CV88" s="41"/>
      <c r="CW88" s="41"/>
      <c r="CX88" s="41"/>
      <c r="CY88" s="41"/>
      <c r="CZ88" s="41"/>
      <c r="DA88" s="41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</row>
    <row r="89" customFormat="false" ht="18.75" hidden="false" customHeight="false" outlineLevel="0" collapsed="false">
      <c r="A89" s="19" t="n">
        <v>92</v>
      </c>
      <c r="B89" s="20" t="s">
        <v>243</v>
      </c>
      <c r="C89" s="20" t="s">
        <v>244</v>
      </c>
      <c r="D89" s="21" t="n">
        <f aca="false">G89+J89+M89+P89+S89+V89+Y89+AB89+AE89+AH89+AK89+AN89+AQ89+AT89+AW89+AZ89+BC89+BF89+BI89+BL89+BO89+BR89+BU89+BX89+CA89+CD89+CG89</f>
        <v>170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18600.5</v>
      </c>
      <c r="F89" s="23" t="n">
        <f aca="false">RANK(E89,$E$2:$E$113,0)</f>
        <v>35</v>
      </c>
      <c r="G89" s="3" t="n">
        <v>500000</v>
      </c>
      <c r="H89" s="3" t="n">
        <f aca="false">IF(L89=0,$CK$2-I89,L89-I89)</f>
        <v>31</v>
      </c>
      <c r="I89" s="24" t="n">
        <v>31402</v>
      </c>
      <c r="J89" s="3" t="n">
        <v>1000000</v>
      </c>
      <c r="K89" s="3" t="n">
        <f aca="false">IF(O89=0,$CK$2-L89,O89-L89)</f>
        <v>33</v>
      </c>
      <c r="L89" s="24" t="n">
        <v>31433</v>
      </c>
      <c r="M89" s="3" t="n">
        <v>1000000</v>
      </c>
      <c r="N89" s="3" t="n">
        <f aca="false">IF(R89=0,$CK$2-O89,R89-O89)</f>
        <v>53</v>
      </c>
      <c r="O89" s="24" t="n">
        <v>31466</v>
      </c>
      <c r="P89" s="3" t="n">
        <v>1000000</v>
      </c>
      <c r="Q89" s="3" t="n">
        <f aca="false">IF(U89=0,$CK$2-R89,U89-R89)</f>
        <v>301</v>
      </c>
      <c r="R89" s="24" t="n">
        <v>31519</v>
      </c>
      <c r="S89" s="3" t="n">
        <v>1500000</v>
      </c>
      <c r="T89" s="3" t="n">
        <f aca="false">IF(X89=0,$CK$2-U89,X89-U89)</f>
        <v>72</v>
      </c>
      <c r="U89" s="24" t="n">
        <v>31820</v>
      </c>
      <c r="V89" s="3" t="n">
        <v>2000000</v>
      </c>
      <c r="W89" s="3" t="n">
        <f aca="false">IF(AA89=0,$CK$2-X89,AA89-X89)</f>
        <v>66</v>
      </c>
      <c r="X89" s="24" t="n">
        <v>31892</v>
      </c>
      <c r="Y89" s="3" t="n">
        <v>1500000</v>
      </c>
      <c r="Z89" s="3" t="n">
        <f aca="false">IF(AD89=0,$CK$2-AA89,AD89-AA89)</f>
        <v>61</v>
      </c>
      <c r="AA89" s="24" t="n">
        <v>31958</v>
      </c>
      <c r="AB89" s="3" t="n">
        <v>1500000</v>
      </c>
      <c r="AC89" s="3" t="n">
        <f aca="false">IF(AG89=0,$CK$2-AD89,AG89-AD89)</f>
        <v>352</v>
      </c>
      <c r="AD89" s="24" t="n">
        <v>32019</v>
      </c>
      <c r="AE89" s="3" t="n">
        <v>1500000</v>
      </c>
      <c r="AF89" s="3" t="n">
        <f aca="false">IF(AJ89=0,$CK$2-AG89,AJ89-AG89)</f>
        <v>122</v>
      </c>
      <c r="AG89" s="25" t="n">
        <v>32371</v>
      </c>
      <c r="AH89" s="3" t="n">
        <v>500000</v>
      </c>
      <c r="AI89" s="3" t="n">
        <f aca="false">IF(AM89=0,$CK$2-AJ89,AM89-AJ89)</f>
        <v>36</v>
      </c>
      <c r="AJ89" s="25" t="n">
        <v>32493</v>
      </c>
      <c r="AK89" s="3" t="n">
        <v>1000000</v>
      </c>
      <c r="AL89" s="3" t="n">
        <f aca="false">IF(AP89=0,$CK$2-AM89,AP89-AM89)</f>
        <v>57</v>
      </c>
      <c r="AM89" s="25" t="n">
        <v>32529</v>
      </c>
      <c r="AN89" s="3" t="n">
        <v>500000</v>
      </c>
      <c r="AO89" s="3" t="n">
        <f aca="false">IF(AS89=0,$CK$2-AP89,AS89-AP89)</f>
        <v>58</v>
      </c>
      <c r="AP89" s="25" t="n">
        <v>32586</v>
      </c>
      <c r="AQ89" s="3" t="n">
        <v>500000</v>
      </c>
      <c r="AR89" s="3" t="n">
        <f aca="false">IF(AV89=0,$CK$2-AS89,AV89-AS89)</f>
        <v>147</v>
      </c>
      <c r="AS89" s="25" t="n">
        <v>32644</v>
      </c>
      <c r="AT89" s="3" t="n">
        <v>3000000</v>
      </c>
      <c r="AU89" s="3" t="n">
        <f aca="false">IF(AY89=0,$CK$2-AV89,AY89-AV89)</f>
        <v>416</v>
      </c>
      <c r="AV89" s="25" t="n">
        <v>32791</v>
      </c>
      <c r="AX89" s="25"/>
      <c r="AY89" s="25"/>
      <c r="AZ89" s="26"/>
      <c r="BA89" s="25"/>
      <c r="BB89" s="25"/>
      <c r="BC89" s="26"/>
      <c r="BD89" s="25"/>
      <c r="BE89" s="25"/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3207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3</v>
      </c>
      <c r="B90" s="20" t="s">
        <v>245</v>
      </c>
      <c r="C90" s="20" t="s">
        <v>246</v>
      </c>
      <c r="D90" s="21" t="n">
        <f aca="false">G90+J90+M90+P90+S90+V90+Y90+AB90+AE90+AH90+AK90+AN90+AQ90+AT90+AW90+AZ90+BC90+BF90+BI90+BL90+BO90+BR90+BU90+BX90+CA90+CD90+CG90</f>
        <v>195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14604.5</v>
      </c>
      <c r="F90" s="23" t="n">
        <f aca="false">RANK(E90,$E$2:$E$113,0)</f>
        <v>75</v>
      </c>
      <c r="G90" s="3" t="n">
        <v>10000000</v>
      </c>
      <c r="H90" s="3" t="n">
        <f aca="false">IF(L90=0,$CK$2-I90,L90-I90)</f>
        <v>241</v>
      </c>
      <c r="I90" s="24" t="n">
        <v>32195</v>
      </c>
      <c r="J90" s="3" t="n">
        <v>1500000</v>
      </c>
      <c r="K90" s="3" t="n">
        <f aca="false">IF(O90=0,$CK$2-L90,O90-L90)</f>
        <v>355</v>
      </c>
      <c r="L90" s="24" t="n">
        <v>32436</v>
      </c>
      <c r="M90" s="3" t="n">
        <v>8000000</v>
      </c>
      <c r="N90" s="3" t="n">
        <f aca="false">IF(R90=0,$CK$2-O90,R90-O90)</f>
        <v>416</v>
      </c>
      <c r="O90" s="25" t="n">
        <v>32791</v>
      </c>
      <c r="R90" s="24"/>
      <c r="U90" s="24"/>
      <c r="X90" s="24"/>
      <c r="AA90" s="24"/>
      <c r="AD90" s="24"/>
      <c r="AF90" s="3"/>
      <c r="AG90" s="25"/>
      <c r="AI90" s="3"/>
      <c r="AJ90" s="25"/>
      <c r="AL90" s="3"/>
      <c r="AM90" s="25"/>
      <c r="AO90" s="3"/>
      <c r="AP90" s="25"/>
      <c r="AR90" s="3"/>
      <c r="AS90" s="25"/>
      <c r="AU90" s="3"/>
      <c r="AV90" s="25"/>
      <c r="AX90" s="25"/>
      <c r="AY90" s="25"/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3207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4</v>
      </c>
      <c r="B91" s="20" t="s">
        <v>247</v>
      </c>
      <c r="C91" s="20" t="s">
        <v>248</v>
      </c>
      <c r="D91" s="21" t="n">
        <f aca="false">G91+J91+M91+P91+S91+V91+Y91+AB91+AE91+AH91+AK91+AN91+AQ91+AT91+AW91+AZ91+BC91+BF91+BI91+BL91+BO91+BR91+BU91+BX91+CA91+CD91+CG91</f>
        <v>215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20603</v>
      </c>
      <c r="F91" s="23" t="n">
        <f aca="false">RANK(E91,$E$2:$E$113,0)</f>
        <v>16</v>
      </c>
      <c r="G91" s="3" t="n">
        <v>500000</v>
      </c>
      <c r="H91" s="3" t="n">
        <f aca="false">IF(L91=0,$CK$2-I91,L91-I91)</f>
        <v>36</v>
      </c>
      <c r="I91" s="24" t="n">
        <v>31402</v>
      </c>
      <c r="J91" s="3" t="n">
        <v>1000000</v>
      </c>
      <c r="K91" s="3" t="n">
        <f aca="false">IF(O91=0,$CK$2-L91,O91-L91)</f>
        <v>38</v>
      </c>
      <c r="L91" s="24" t="n">
        <v>31438</v>
      </c>
      <c r="M91" s="3" t="n">
        <v>1000000</v>
      </c>
      <c r="N91" s="3" t="n">
        <f aca="false">IF(R91=0,$CK$2-O91,R91-O91)</f>
        <v>40</v>
      </c>
      <c r="O91" s="24" t="n">
        <v>31476</v>
      </c>
      <c r="P91" s="3" t="n">
        <v>1000000</v>
      </c>
      <c r="Q91" s="3" t="n">
        <f aca="false">IF(U91=0,$CK$2-R91,U91-R91)</f>
        <v>331</v>
      </c>
      <c r="R91" s="24" t="n">
        <v>31516</v>
      </c>
      <c r="S91" s="3" t="n">
        <v>1500000</v>
      </c>
      <c r="T91" s="3" t="n">
        <f aca="false">IF(X91=0,$CK$2-U91,X91-U91)</f>
        <v>50</v>
      </c>
      <c r="U91" s="24" t="n">
        <v>31847</v>
      </c>
      <c r="V91" s="3" t="n">
        <v>2000000</v>
      </c>
      <c r="W91" s="3" t="n">
        <f aca="false">IF(AA91=0,$CK$2-X91,AA91-X91)</f>
        <v>67</v>
      </c>
      <c r="X91" s="24" t="n">
        <v>31897</v>
      </c>
      <c r="Y91" s="3" t="n">
        <v>1500000</v>
      </c>
      <c r="Z91" s="3" t="n">
        <f aca="false">IF(AD91=0,$CK$2-AA91,AD91-AA91)</f>
        <v>82</v>
      </c>
      <c r="AA91" s="24" t="n">
        <v>31964</v>
      </c>
      <c r="AB91" s="3" t="n">
        <v>1500000</v>
      </c>
      <c r="AC91" s="3" t="n">
        <f aca="false">IF(AG91=0,$CK$2-AD91,AG91-AD91)</f>
        <v>320</v>
      </c>
      <c r="AD91" s="24" t="n">
        <v>32046</v>
      </c>
      <c r="AE91" s="3" t="n">
        <v>1500000</v>
      </c>
      <c r="AF91" s="3" t="n">
        <f aca="false">IF(AJ91=0,$CK$2-AG91,AJ91-AG91)</f>
        <v>174</v>
      </c>
      <c r="AG91" s="25" t="n">
        <v>32366</v>
      </c>
      <c r="AH91" s="3" t="n">
        <v>2000000</v>
      </c>
      <c r="AI91" s="3" t="n">
        <f aca="false">IF(AM91=0,$CK$2-AJ91,AM91-AJ91)</f>
        <v>81</v>
      </c>
      <c r="AJ91" s="25" t="n">
        <v>32540</v>
      </c>
      <c r="AK91" s="3" t="n">
        <v>1000000</v>
      </c>
      <c r="AL91" s="3" t="n">
        <f aca="false">IF(AP91=0,$CK$2-AM91,AP91-AM91)</f>
        <v>20</v>
      </c>
      <c r="AM91" s="25" t="n">
        <v>32621</v>
      </c>
      <c r="AN91" s="3" t="n">
        <v>1000000</v>
      </c>
      <c r="AO91" s="3" t="n">
        <f aca="false">IF(AS91=0,$CK$2-AP91,AS91-AP91)</f>
        <v>150</v>
      </c>
      <c r="AP91" s="25" t="n">
        <v>32641</v>
      </c>
      <c r="AQ91" s="3" t="n">
        <v>6000000</v>
      </c>
      <c r="AR91" s="3" t="n">
        <f aca="false">IF(AV91=0,$CK$2-AS91,AV91-AS91)</f>
        <v>416</v>
      </c>
      <c r="AS91" s="25" t="n">
        <v>32791</v>
      </c>
      <c r="AU91" s="3"/>
      <c r="AV91" s="25"/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3207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5</v>
      </c>
      <c r="B92" s="20" t="s">
        <v>249</v>
      </c>
      <c r="C92" s="20" t="s">
        <v>250</v>
      </c>
      <c r="D92" s="21" t="n">
        <f aca="false">G92+J92+M92+P92+S92+V92+Y92+AB92+AE92+AH92+AK92+AN92+AQ92+AT92+AW92+AZ92+BC92+BF92+BI92+BL92+BO92+BR92+BU92+BX92+CA92+CD92+CG92</f>
        <v>185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18389</v>
      </c>
      <c r="F92" s="23" t="n">
        <f aca="false">RANK(E92,$E$2:$E$113,0)</f>
        <v>40</v>
      </c>
      <c r="G92" s="3" t="n">
        <v>500000</v>
      </c>
      <c r="H92" s="3" t="n">
        <f aca="false">IF(L92=0,$CK$2-I92,L92-I92)</f>
        <v>38</v>
      </c>
      <c r="I92" s="24" t="n">
        <v>31403</v>
      </c>
      <c r="J92" s="3" t="n">
        <v>1000000</v>
      </c>
      <c r="K92" s="3" t="n">
        <f aca="false">IF(O92=0,$CK$2-L92,O92-L92)</f>
        <v>29</v>
      </c>
      <c r="L92" s="24" t="n">
        <v>31441</v>
      </c>
      <c r="M92" s="3" t="n">
        <v>1000000</v>
      </c>
      <c r="N92" s="3" t="n">
        <f aca="false">IF(R92=0,$CK$2-O92,R92-O92)</f>
        <v>11</v>
      </c>
      <c r="O92" s="24" t="n">
        <v>31470</v>
      </c>
      <c r="P92" s="3" t="n">
        <v>1000000</v>
      </c>
      <c r="Q92" s="3" t="n">
        <f aca="false">IF(U92=0,$CK$2-R92,U92-R92)</f>
        <v>380</v>
      </c>
      <c r="R92" s="24" t="n">
        <v>31481</v>
      </c>
      <c r="S92" s="3" t="n">
        <v>1500000</v>
      </c>
      <c r="T92" s="3" t="n">
        <f aca="false">IF(X92=0,$CK$2-U92,X92-U92)</f>
        <v>15</v>
      </c>
      <c r="U92" s="24" t="n">
        <v>31861</v>
      </c>
      <c r="V92" s="3" t="n">
        <v>2000000</v>
      </c>
      <c r="W92" s="3" t="n">
        <f aca="false">IF(AA92=0,$CK$2-X92,AA92-X92)</f>
        <v>90</v>
      </c>
      <c r="X92" s="24" t="n">
        <v>31876</v>
      </c>
      <c r="Y92" s="3" t="n">
        <v>1500000</v>
      </c>
      <c r="Z92" s="3" t="n">
        <f aca="false">IF(AD92=0,$CK$2-AA92,AD92-AA92)</f>
        <v>92</v>
      </c>
      <c r="AA92" s="24" t="n">
        <v>31966</v>
      </c>
      <c r="AB92" s="3" t="n">
        <v>1500000</v>
      </c>
      <c r="AC92" s="3" t="n">
        <f aca="false">IF(AG92=0,$CK$2-AD92,AG92-AD92)</f>
        <v>315</v>
      </c>
      <c r="AD92" s="24" t="n">
        <v>32058</v>
      </c>
      <c r="AE92" s="3" t="n">
        <v>1500000</v>
      </c>
      <c r="AF92" s="3" t="n">
        <f aca="false">IF(AJ92=0,$CK$2-AG92,AJ92-AG92)</f>
        <v>114</v>
      </c>
      <c r="AG92" s="25" t="n">
        <v>32373</v>
      </c>
      <c r="AH92" s="3" t="n">
        <v>500000</v>
      </c>
      <c r="AI92" s="3" t="n">
        <f aca="false">IF(AM92=0,$CK$2-AJ92,AM92-AJ92)</f>
        <v>37</v>
      </c>
      <c r="AJ92" s="25" t="n">
        <v>32487</v>
      </c>
      <c r="AK92" s="3" t="n">
        <v>500000</v>
      </c>
      <c r="AL92" s="3" t="n">
        <f aca="false">IF(AP92=0,$CK$2-AM92,AP92-AM92)</f>
        <v>23</v>
      </c>
      <c r="AM92" s="25" t="n">
        <v>32524</v>
      </c>
      <c r="AN92" s="3" t="n">
        <v>1500000</v>
      </c>
      <c r="AO92" s="3" t="n">
        <f aca="false">IF(AS92=0,$CK$2-AP92,AS92-AP92)</f>
        <v>37</v>
      </c>
      <c r="AP92" s="25" t="n">
        <v>32547</v>
      </c>
      <c r="AQ92" s="3" t="n">
        <v>500000</v>
      </c>
      <c r="AR92" s="3" t="n">
        <f aca="false">IF(AV92=0,$CK$2-AS92,AV92-AS92)</f>
        <v>344</v>
      </c>
      <c r="AS92" s="25" t="n">
        <v>32584</v>
      </c>
      <c r="AT92" s="3" t="n">
        <v>1000000</v>
      </c>
      <c r="AU92" s="3" t="n">
        <f aca="false">IF(AY92=0,$CK$2-AV92,AY92-AV92)</f>
        <v>46</v>
      </c>
      <c r="AV92" s="25" t="n">
        <v>32928</v>
      </c>
      <c r="AW92" s="3" t="n">
        <v>1000000</v>
      </c>
      <c r="AX92" s="3" t="n">
        <f aca="false">IF(BB92=0,$CK$2-AY92,BB92-AY92)</f>
        <v>120</v>
      </c>
      <c r="AY92" s="25" t="n">
        <v>32974</v>
      </c>
      <c r="AZ92" s="26" t="n">
        <v>2000000</v>
      </c>
      <c r="BA92" s="3" t="n">
        <f aca="false">IF(BE92=0,$CK$2-BB92,BE92-BB92)</f>
        <v>113</v>
      </c>
      <c r="BB92" s="25" t="n">
        <v>33094</v>
      </c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3207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6</v>
      </c>
      <c r="B93" s="20" t="s">
        <v>251</v>
      </c>
      <c r="C93" s="20" t="s">
        <v>109</v>
      </c>
      <c r="D93" s="21" t="n">
        <f aca="false">G93+J93+M93+P93+S93+V93+Y93+AB93+AE93+AH93+AK93+AN93+AQ93+AT93+AW93+AZ93+BC93+BF93+BI93+BL93+BO93+BR93+BU93+BX93+CA93+CD93+CG93</f>
        <v>231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21203.2</v>
      </c>
      <c r="F93" s="23" t="n">
        <f aca="false">RANK(E93,$E$2:$E$113,0)</f>
        <v>13</v>
      </c>
      <c r="G93" s="3" t="n">
        <v>500000</v>
      </c>
      <c r="H93" s="3" t="n">
        <f aca="false">IF(L93=0,$CK$2-I93,L93-I93)</f>
        <v>34</v>
      </c>
      <c r="I93" s="24" t="n">
        <v>31411</v>
      </c>
      <c r="J93" s="3" t="n">
        <v>1000000</v>
      </c>
      <c r="K93" s="3" t="n">
        <f aca="false">IF(O93=0,$CK$2-L93,O93-L93)</f>
        <v>31</v>
      </c>
      <c r="L93" s="24" t="n">
        <v>31445</v>
      </c>
      <c r="M93" s="3" t="n">
        <v>1000000</v>
      </c>
      <c r="N93" s="3" t="n">
        <f aca="false">IF(R93=0,$CK$2-O93,R93-O93)</f>
        <v>64</v>
      </c>
      <c r="O93" s="24" t="n">
        <v>31476</v>
      </c>
      <c r="P93" s="3" t="n">
        <v>1000000</v>
      </c>
      <c r="Q93" s="3" t="n">
        <f aca="false">IF(U93=0,$CK$2-R93,U93-R93)</f>
        <v>324</v>
      </c>
      <c r="R93" s="24" t="n">
        <v>31540</v>
      </c>
      <c r="S93" s="3" t="n">
        <v>1500000</v>
      </c>
      <c r="T93" s="3" t="n">
        <f aca="false">IF(X93=0,$CK$2-U93,X93-U93)</f>
        <v>38</v>
      </c>
      <c r="U93" s="24" t="n">
        <v>31864</v>
      </c>
      <c r="V93" s="3" t="n">
        <v>2000000</v>
      </c>
      <c r="W93" s="3" t="n">
        <f aca="false">IF(AA93=0,$CK$2-X93,AA93-X93)</f>
        <v>84</v>
      </c>
      <c r="X93" s="24" t="n">
        <v>31902</v>
      </c>
      <c r="Y93" s="3" t="n">
        <v>1500000</v>
      </c>
      <c r="Z93" s="3" t="n">
        <f aca="false">IF(AD93=0,$CK$2-AA93,AD93-AA93)</f>
        <v>147</v>
      </c>
      <c r="AA93" s="24" t="n">
        <v>31986</v>
      </c>
      <c r="AB93" s="3" t="n">
        <v>1500000</v>
      </c>
      <c r="AC93" s="3" t="n">
        <f aca="false">IF(AG93=0,$CK$2-AD93,AG93-AD93)</f>
        <v>236</v>
      </c>
      <c r="AD93" s="24" t="n">
        <v>32133</v>
      </c>
      <c r="AE93" s="3" t="n">
        <v>1500000</v>
      </c>
      <c r="AF93" s="3" t="n">
        <f aca="false">IF(AJ93=0,$CK$2-AG93,AJ93-AG93)</f>
        <v>157</v>
      </c>
      <c r="AG93" s="25" t="n">
        <v>32369</v>
      </c>
      <c r="AH93" s="3" t="n">
        <v>500000</v>
      </c>
      <c r="AI93" s="3" t="n">
        <f aca="false">IF(AM93=0,$CK$2-AJ93,AM93-AJ93)</f>
        <v>67</v>
      </c>
      <c r="AJ93" s="25" t="n">
        <v>32526</v>
      </c>
      <c r="AK93" s="3" t="n">
        <v>2100000</v>
      </c>
      <c r="AL93" s="3" t="n">
        <f aca="false">IF(AP93=0,$CK$2-AM93,AP93-AM93)</f>
        <v>38</v>
      </c>
      <c r="AM93" s="25" t="n">
        <v>32593</v>
      </c>
      <c r="AN93" s="3" t="n">
        <v>2100000</v>
      </c>
      <c r="AO93" s="3" t="n">
        <f aca="false">IF(AS93=0,$CK$2-AP93,AS93-AP93)</f>
        <v>107</v>
      </c>
      <c r="AP93" s="25" t="n">
        <v>32631</v>
      </c>
      <c r="AQ93" s="3" t="n">
        <v>2100000</v>
      </c>
      <c r="AR93" s="3" t="n">
        <f aca="false">IF(AV93=0,$CK$2-AS93,AV93-AS93)</f>
        <v>53</v>
      </c>
      <c r="AS93" s="25" t="n">
        <v>32738</v>
      </c>
      <c r="AT93" s="3" t="n">
        <v>4800000</v>
      </c>
      <c r="AU93" s="3" t="n">
        <f aca="false">IF(AY93=0,$CK$2-AV93,AY93-AV93)</f>
        <v>416</v>
      </c>
      <c r="AV93" s="25" t="n">
        <v>32791</v>
      </c>
      <c r="AX93" s="25"/>
      <c r="AY93" s="25"/>
      <c r="AZ93" s="26"/>
      <c r="BA93" s="25"/>
      <c r="BB93" s="25"/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3207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97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223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21221.9</v>
      </c>
      <c r="F94" s="23" t="n">
        <f aca="false">RANK(E94,$E$2:$E$113,0)</f>
        <v>12</v>
      </c>
      <c r="G94" s="3" t="n">
        <v>500000</v>
      </c>
      <c r="H94" s="3" t="n">
        <f aca="false">IF(L94=0,$CK$2-I94,L94-I94)</f>
        <v>43</v>
      </c>
      <c r="I94" s="24" t="n">
        <v>31401</v>
      </c>
      <c r="J94" s="3" t="n">
        <v>1000000</v>
      </c>
      <c r="K94" s="3" t="n">
        <f aca="false">IF(O94=0,$CK$2-L94,O94-L94)</f>
        <v>32</v>
      </c>
      <c r="L94" s="24" t="n">
        <v>31444</v>
      </c>
      <c r="M94" s="3" t="n">
        <v>1000000</v>
      </c>
      <c r="N94" s="3" t="n">
        <f aca="false">IF(R94=0,$CK$2-O94,R94-O94)</f>
        <v>60</v>
      </c>
      <c r="O94" s="24" t="n">
        <v>31476</v>
      </c>
      <c r="P94" s="3" t="n">
        <v>1000000</v>
      </c>
      <c r="Q94" s="3" t="n">
        <f aca="false">IF(U94=0,$CK$2-R94,U94-R94)</f>
        <v>333</v>
      </c>
      <c r="R94" s="24" t="n">
        <v>31536</v>
      </c>
      <c r="S94" s="3" t="n">
        <v>1500000</v>
      </c>
      <c r="T94" s="3" t="n">
        <f aca="false">IF(X94=0,$CK$2-U94,X94-U94)</f>
        <v>28</v>
      </c>
      <c r="U94" s="24" t="n">
        <v>31869</v>
      </c>
      <c r="V94" s="3" t="n">
        <v>2000000</v>
      </c>
      <c r="W94" s="3" t="n">
        <f aca="false">IF(AA94=0,$CK$2-X94,AA94-X94)</f>
        <v>61</v>
      </c>
      <c r="X94" s="24" t="n">
        <v>31897</v>
      </c>
      <c r="Y94" s="3" t="n">
        <v>1500000</v>
      </c>
      <c r="Z94" s="3" t="n">
        <f aca="false">IF(AD94=0,$CK$2-AA94,AD94-AA94)</f>
        <v>93</v>
      </c>
      <c r="AA94" s="24" t="n">
        <v>31958</v>
      </c>
      <c r="AB94" s="3" t="n">
        <v>1500000</v>
      </c>
      <c r="AC94" s="3" t="n">
        <f aca="false">IF(AG94=0,$CK$2-AD94,AG94-AD94)</f>
        <v>318</v>
      </c>
      <c r="AD94" s="24" t="n">
        <v>32051</v>
      </c>
      <c r="AE94" s="3" t="n">
        <v>1500000</v>
      </c>
      <c r="AF94" s="3" t="n">
        <f aca="false">IF(AJ94=0,$CK$2-AG94,AJ94-AG94)</f>
        <v>135</v>
      </c>
      <c r="AG94" s="25" t="n">
        <v>32369</v>
      </c>
      <c r="AH94" s="3" t="n">
        <v>1800000</v>
      </c>
      <c r="AI94" s="3" t="n">
        <f aca="false">IF(AM94=0,$CK$2-AJ94,AM94-AJ94)</f>
        <v>87</v>
      </c>
      <c r="AJ94" s="25" t="n">
        <v>32504</v>
      </c>
      <c r="AK94" s="3" t="n">
        <v>2000000</v>
      </c>
      <c r="AL94" s="3" t="n">
        <f aca="false">IF(AP94=0,$CK$2-AM94,AP94-AM94)</f>
        <v>85</v>
      </c>
      <c r="AM94" s="25" t="n">
        <v>32591</v>
      </c>
      <c r="AN94" s="3" t="n">
        <v>2200000</v>
      </c>
      <c r="AO94" s="3" t="n">
        <f aca="false">IF(AS94=0,$CK$2-AP94,AS94-AP94)</f>
        <v>115</v>
      </c>
      <c r="AP94" s="25" t="n">
        <v>32676</v>
      </c>
      <c r="AQ94" s="3" t="n">
        <v>4800000</v>
      </c>
      <c r="AR94" s="3" t="n">
        <f aca="false">IF(AV94=0,$CK$2-AS94,AV94-AS94)</f>
        <v>416</v>
      </c>
      <c r="AS94" s="25" t="n">
        <v>32791</v>
      </c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3207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98</v>
      </c>
      <c r="B95" s="20" t="s">
        <v>253</v>
      </c>
      <c r="C95" s="20" t="s">
        <v>130</v>
      </c>
      <c r="D95" s="21" t="n">
        <f aca="false">G95+J95+M95+P95+S95+V95+Y95+AB95+AE95+AH95+AK95+AN95+AQ95+AT95+AW95+AZ95+BC95+BF95+BI95+BL95+BO95+BR95+BU95+BX95+CA95+CD95+CG95</f>
        <v>180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16618</v>
      </c>
      <c r="F95" s="23" t="n">
        <f aca="false">RANK(E95,$E$2:$E$113,0)</f>
        <v>61</v>
      </c>
      <c r="G95" s="3" t="n">
        <v>6000000</v>
      </c>
      <c r="H95" s="3" t="n">
        <f aca="false">IF(L95=0,$CK$2-I95,L95-I95)</f>
        <v>15</v>
      </c>
      <c r="I95" s="24" t="n">
        <v>32068</v>
      </c>
      <c r="J95" s="3" t="n">
        <v>4000000</v>
      </c>
      <c r="K95" s="3" t="n">
        <f aca="false">IF(O95=0,$CK$2-L95,O95-L95)</f>
        <v>288</v>
      </c>
      <c r="L95" s="24" t="n">
        <v>32083</v>
      </c>
      <c r="M95" s="3" t="n">
        <v>3000000</v>
      </c>
      <c r="N95" s="3" t="n">
        <f aca="false">IF(R95=0,$CK$2-O95,R95-O95)</f>
        <v>280</v>
      </c>
      <c r="O95" s="24" t="n">
        <v>32371</v>
      </c>
      <c r="P95" s="3" t="n">
        <v>5000000</v>
      </c>
      <c r="Q95" s="3" t="n">
        <f aca="false">IF(U95=0,$CK$2-R95,U95-R95)</f>
        <v>556</v>
      </c>
      <c r="R95" s="24" t="n">
        <v>32651</v>
      </c>
      <c r="U95" s="24"/>
      <c r="X95" s="24"/>
      <c r="AA95" s="24"/>
      <c r="AD95" s="24"/>
      <c r="AF95" s="3"/>
      <c r="AG95" s="25"/>
      <c r="AI95" s="3"/>
      <c r="AJ95" s="25"/>
      <c r="AL95" s="3"/>
      <c r="AM95" s="25"/>
      <c r="AO95" s="3"/>
      <c r="AP95" s="25"/>
      <c r="AR95" s="3"/>
      <c r="AS95" s="25"/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3207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99</v>
      </c>
      <c r="B96" s="20" t="s">
        <v>254</v>
      </c>
      <c r="C96" s="20" t="s">
        <v>255</v>
      </c>
      <c r="D96" s="21" t="n">
        <f aca="false">G96+J96+M96+P96+S96+V96+Y96+AB96+AE96+AH96+AK96+AN96+AQ96+AT96+AW96+AZ96+BC96+BF96+BI96+BL96+BO96+BR96+BU96+BX96+CA96+CD96+CG96</f>
        <v>230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21858</v>
      </c>
      <c r="F96" s="23" t="n">
        <f aca="false">RANK(E96,$E$2:$E$113,0)</f>
        <v>7</v>
      </c>
      <c r="G96" s="3" t="n">
        <v>500000</v>
      </c>
      <c r="H96" s="3" t="n">
        <f aca="false">IF(L96=0,$CK$2-I96,L96-I96)</f>
        <v>44</v>
      </c>
      <c r="I96" s="24" t="n">
        <v>31401</v>
      </c>
      <c r="J96" s="3" t="n">
        <v>1000000</v>
      </c>
      <c r="K96" s="3" t="n">
        <f aca="false">IF(O96=0,$CK$2-L96,O96-L96)</f>
        <v>28</v>
      </c>
      <c r="L96" s="24" t="n">
        <v>31445</v>
      </c>
      <c r="M96" s="3" t="n">
        <v>1000000</v>
      </c>
      <c r="N96" s="3" t="n">
        <f aca="false">IF(R96=0,$CK$2-O96,R96-O96)</f>
        <v>54</v>
      </c>
      <c r="O96" s="24" t="n">
        <v>31473</v>
      </c>
      <c r="P96" s="3" t="n">
        <v>1000000</v>
      </c>
      <c r="Q96" s="3" t="n">
        <f aca="false">IF(U96=0,$CK$2-R96,U96-R96)</f>
        <v>331</v>
      </c>
      <c r="R96" s="24" t="n">
        <v>31527</v>
      </c>
      <c r="S96" s="3" t="n">
        <v>1500000</v>
      </c>
      <c r="T96" s="3" t="n">
        <f aca="false">IF(X96=0,$CK$2-U96,X96-U96)</f>
        <v>39</v>
      </c>
      <c r="U96" s="24" t="n">
        <v>31858</v>
      </c>
      <c r="V96" s="3" t="n">
        <v>2000000</v>
      </c>
      <c r="W96" s="3" t="n">
        <f aca="false">IF(AA96=0,$CK$2-X96,AA96-X96)</f>
        <v>61</v>
      </c>
      <c r="X96" s="24" t="n">
        <v>31897</v>
      </c>
      <c r="Y96" s="3" t="n">
        <v>1500000</v>
      </c>
      <c r="Z96" s="3" t="n">
        <f aca="false">IF(AD96=0,$CK$2-AA96,AD96-AA96)</f>
        <v>61</v>
      </c>
      <c r="AA96" s="24" t="n">
        <v>31958</v>
      </c>
      <c r="AB96" s="3" t="n">
        <v>1500000</v>
      </c>
      <c r="AC96" s="3" t="n">
        <f aca="false">IF(AG96=0,$CK$2-AD96,AG96-AD96)</f>
        <v>352</v>
      </c>
      <c r="AD96" s="24" t="n">
        <v>32019</v>
      </c>
      <c r="AE96" s="3" t="n">
        <v>1500000</v>
      </c>
      <c r="AF96" s="3" t="n">
        <f aca="false">IF(AJ96=0,$CK$2-AG96,AJ96-AG96)</f>
        <v>26</v>
      </c>
      <c r="AG96" s="25" t="n">
        <v>32371</v>
      </c>
      <c r="AH96" s="3" t="n">
        <v>500000</v>
      </c>
      <c r="AI96" s="3" t="n">
        <f aca="false">IF(AM96=0,$CK$2-AJ96,AM96-AJ96)</f>
        <v>162</v>
      </c>
      <c r="AJ96" s="25" t="n">
        <v>32397</v>
      </c>
      <c r="AK96" s="3" t="n">
        <v>1000000</v>
      </c>
      <c r="AL96" s="3" t="n">
        <f aca="false">IF(AP96=0,$CK$2-AM96,AP96-AM96)</f>
        <v>18</v>
      </c>
      <c r="AM96" s="25" t="n">
        <v>32559</v>
      </c>
      <c r="AN96" s="3" t="n">
        <v>500000</v>
      </c>
      <c r="AO96" s="3" t="n">
        <f aca="false">IF(AS96=0,$CK$2-AP96,AS96-AP96)</f>
        <v>33</v>
      </c>
      <c r="AP96" s="25" t="n">
        <v>32577</v>
      </c>
      <c r="AQ96" s="3" t="n">
        <v>3000000</v>
      </c>
      <c r="AR96" s="3" t="n">
        <f aca="false">IF(AV96=0,$CK$2-AS96,AV96-AS96)</f>
        <v>60</v>
      </c>
      <c r="AS96" s="25" t="n">
        <v>32610</v>
      </c>
      <c r="AT96" s="3" t="n">
        <v>3000000</v>
      </c>
      <c r="AU96" s="3" t="n">
        <f aca="false">IF(AY96=0,$CK$2-AV96,AY96-AV96)</f>
        <v>121</v>
      </c>
      <c r="AV96" s="25" t="n">
        <v>32670</v>
      </c>
      <c r="AW96" s="3" t="n">
        <v>3500000</v>
      </c>
      <c r="AX96" s="3" t="n">
        <f aca="false">IF(BB96=0,$CK$2-AY96,BB96-AY96)</f>
        <v>416</v>
      </c>
      <c r="AY96" s="25" t="n">
        <v>32791</v>
      </c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3207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100</v>
      </c>
      <c r="B97" s="20" t="s">
        <v>256</v>
      </c>
      <c r="C97" s="20" t="s">
        <v>257</v>
      </c>
      <c r="D97" s="21" t="n">
        <f aca="false">G97+J97+M97+P97+S97+V97+Y97+AB97+AE97+AH97+AK97+AN97+AQ97+AT97+AW97+AZ97+BC97+BF97+BI97+BL97+BO97+BR97+BU97+BX97+CA97+CD97+CG97</f>
        <v>120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1608</v>
      </c>
      <c r="F97" s="23" t="n">
        <f aca="false">RANK(E97,$E$2:$E$113,0)</f>
        <v>96</v>
      </c>
      <c r="G97" s="3" t="n">
        <v>12000000</v>
      </c>
      <c r="H97" s="3" t="n">
        <f aca="false">IF(L97=0,$CK$2-I97,L97-I97)</f>
        <v>134</v>
      </c>
      <c r="I97" s="24" t="n">
        <v>33073</v>
      </c>
      <c r="L97" s="24"/>
      <c r="O97" s="24"/>
      <c r="R97" s="24"/>
      <c r="U97" s="24"/>
      <c r="X97" s="24"/>
      <c r="AA97" s="24"/>
      <c r="AD97" s="24"/>
      <c r="AF97" s="3"/>
      <c r="AG97" s="25"/>
      <c r="AI97" s="3"/>
      <c r="AJ97" s="25"/>
      <c r="AL97" s="3"/>
      <c r="AM97" s="25"/>
      <c r="AO97" s="3"/>
      <c r="AP97" s="25"/>
      <c r="AR97" s="3"/>
      <c r="AS97" s="25"/>
      <c r="AU97" s="3"/>
      <c r="AV97" s="25"/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3207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101</v>
      </c>
      <c r="B98" s="20"/>
      <c r="C98" s="20"/>
      <c r="D98" s="21" t="n">
        <f aca="false">G98+J98+M98+P98+S98+V98+Y98+AB98+AE98+AH98+AK98+AN98+AQ98+AT98+AW98+AZ98+BC98+BF98+BI98+BL98+BO98+BR98+BU98+BX98+CA98+CD98+CG98</f>
        <v>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0</v>
      </c>
      <c r="F98" s="23" t="n">
        <f aca="false">RANK(E98,$E$2:$E$113,0)</f>
        <v>97</v>
      </c>
      <c r="I98" s="24"/>
      <c r="L98" s="24"/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3207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  <row r="99" customFormat="false" ht="18.75" hidden="false" customHeight="false" outlineLevel="0" collapsed="false">
      <c r="A99" s="19" t="n">
        <v>102</v>
      </c>
      <c r="B99" s="20"/>
      <c r="C99" s="20"/>
      <c r="D99" s="21" t="n">
        <f aca="false">G99+J99+M99+P99+S99+V99+Y99+AB99+AE99+AH99+AK99+AN99+AQ99+AT99+AW99+AZ99+BC99+BF99+BI99+BL99+BO99+BR99+BU99+BX99+CA99+CD99+CG99</f>
        <v>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0</v>
      </c>
      <c r="F99" s="23" t="n">
        <f aca="false">RANK(E99,$E$2:$E$113,0)</f>
        <v>97</v>
      </c>
      <c r="I99" s="24"/>
      <c r="L99" s="24"/>
      <c r="O99" s="24"/>
      <c r="R99" s="24"/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3207</v>
      </c>
      <c r="CL99" s="29"/>
      <c r="CM99" s="29"/>
      <c r="CN99" s="29"/>
      <c r="CO99" s="29"/>
      <c r="CP99" s="29"/>
      <c r="CQ99" s="29"/>
      <c r="CR99" s="29"/>
      <c r="CS99" s="29"/>
      <c r="CT99" s="30"/>
      <c r="CU99" s="30"/>
      <c r="CV99" s="30"/>
      <c r="CW99" s="30"/>
      <c r="CX99" s="30"/>
      <c r="CY99" s="30"/>
      <c r="CZ99" s="30"/>
      <c r="DA99" s="30"/>
    </row>
    <row r="100" customFormat="false" ht="18.75" hidden="false" customHeight="false" outlineLevel="0" collapsed="false">
      <c r="A100" s="19" t="n">
        <v>103</v>
      </c>
      <c r="B100" s="20"/>
      <c r="C100" s="20"/>
      <c r="D100" s="21" t="n">
        <f aca="false">G100+J100+M100+P100+S100+V100+Y100+AB100+AE100+AH100+AK100+AN100+AQ100+AT100+AW100+AZ100+BC100+BF100+BI100+BL100+BO100+BR100+BU100+BX100+CA100+CD100+CG100</f>
        <v>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0</v>
      </c>
      <c r="F100" s="23" t="n">
        <f aca="false">RANK(E100,$E$2:$E$113,0)</f>
        <v>97</v>
      </c>
      <c r="I100" s="24"/>
      <c r="L100" s="24"/>
      <c r="O100" s="24"/>
      <c r="R100" s="24"/>
      <c r="U100" s="24"/>
      <c r="X100" s="24"/>
      <c r="AA100" s="24"/>
      <c r="AD100" s="24"/>
      <c r="AF100" s="3"/>
      <c r="AG100" s="25"/>
      <c r="AI100" s="3"/>
      <c r="AJ100" s="25"/>
      <c r="AL100" s="3"/>
      <c r="AM100" s="25"/>
      <c r="AO100" s="3"/>
      <c r="AP100" s="25"/>
      <c r="AR100" s="3"/>
      <c r="AS100" s="25"/>
      <c r="AU100" s="3"/>
      <c r="AV100" s="25"/>
      <c r="AX100" s="25"/>
      <c r="AY100" s="25"/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3207</v>
      </c>
      <c r="CL100" s="29"/>
      <c r="CM100" s="29"/>
      <c r="CN100" s="29"/>
      <c r="CO100" s="29"/>
      <c r="CP100" s="29"/>
      <c r="CQ100" s="29"/>
      <c r="CR100" s="29"/>
      <c r="CS100" s="29"/>
      <c r="CT100" s="30"/>
      <c r="CU100" s="30"/>
      <c r="CV100" s="30"/>
      <c r="CW100" s="30"/>
      <c r="CX100" s="30"/>
      <c r="CY100" s="30"/>
      <c r="CZ100" s="30"/>
      <c r="DA100" s="30"/>
    </row>
    <row r="101" customFormat="false" ht="18.75" hidden="false" customHeight="false" outlineLevel="0" collapsed="false">
      <c r="A101" s="19" t="n">
        <v>104</v>
      </c>
      <c r="B101" s="20"/>
      <c r="C101" s="20"/>
      <c r="D101" s="21" t="n">
        <f aca="false">G101+J101+M101+P101+S101+V101+Y101+AB101+AE101+AH101+AK101+AN101+AQ101+AT101+AW101+AZ101+BC101+BF101+BI101+BL101+BO101+BR101+BU101+BX101+CA101+CD101+CG101</f>
        <v>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0</v>
      </c>
      <c r="F101" s="23" t="n">
        <f aca="false">RANK(E101,$E$2:$E$113,0)</f>
        <v>97</v>
      </c>
      <c r="I101" s="24"/>
      <c r="L101" s="24"/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3207</v>
      </c>
      <c r="CL101" s="29"/>
      <c r="CM101" s="29"/>
      <c r="CN101" s="29"/>
      <c r="CO101" s="29"/>
      <c r="CP101" s="29"/>
      <c r="CQ101" s="29"/>
      <c r="CR101" s="29"/>
      <c r="CS101" s="29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8.75" hidden="false" customHeight="false" outlineLevel="0" collapsed="false">
      <c r="A102" s="19" t="n">
        <v>105</v>
      </c>
      <c r="B102" s="20"/>
      <c r="C102" s="20"/>
      <c r="D102" s="21" t="n">
        <f aca="false">G102+J102+M102+P102+S102+V102+Y102+AB102+AE102+AH102+AK102+AN102+AQ102+AT102+AW102+AZ102+BC102+BF102+BI102+BL102+BO102+BR102+BU102+BX102+CA102+CD102+CG102</f>
        <v>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0</v>
      </c>
      <c r="F102" s="23" t="n">
        <f aca="false">RANK(E102,$E$2:$E$113,0)</f>
        <v>97</v>
      </c>
      <c r="I102" s="24"/>
      <c r="L102" s="24"/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3207</v>
      </c>
      <c r="CL102" s="29"/>
      <c r="CM102" s="29"/>
      <c r="CN102" s="29"/>
      <c r="CO102" s="29"/>
      <c r="CP102" s="29"/>
      <c r="CQ102" s="29"/>
      <c r="CR102" s="29"/>
      <c r="CS102" s="29"/>
      <c r="CT102" s="30"/>
      <c r="CU102" s="30"/>
      <c r="CV102" s="30"/>
      <c r="CW102" s="30"/>
      <c r="CX102" s="30"/>
      <c r="CY102" s="30"/>
      <c r="CZ102" s="30"/>
      <c r="DA102" s="30"/>
    </row>
    <row r="103" customFormat="false" ht="18.75" hidden="false" customHeight="false" outlineLevel="0" collapsed="false">
      <c r="A103" s="19" t="n">
        <v>106</v>
      </c>
      <c r="B103" s="20"/>
      <c r="C103" s="20"/>
      <c r="D103" s="21" t="n">
        <f aca="false">G103+J103+M103+P103+S103+V103+Y103+AB103+AE103+AH103+AK103+AN103+AQ103+AT103+AW103+AZ103+BC103+BF103+BI103+BL103+BO103+BR103+BU103+BX103+CA103+CD103+CG103</f>
        <v>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0</v>
      </c>
      <c r="F103" s="23" t="n">
        <f aca="false">RANK(E103,$E$2:$E$113,0)</f>
        <v>97</v>
      </c>
      <c r="I103" s="24"/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3207</v>
      </c>
      <c r="CL103" s="29"/>
      <c r="CM103" s="29"/>
      <c r="CN103" s="29"/>
      <c r="CO103" s="29"/>
      <c r="CP103" s="29"/>
      <c r="CQ103" s="29"/>
      <c r="CR103" s="29"/>
      <c r="CS103" s="29"/>
      <c r="CT103" s="30"/>
      <c r="CU103" s="30"/>
      <c r="CV103" s="30"/>
      <c r="CW103" s="30"/>
      <c r="CX103" s="30"/>
      <c r="CY103" s="30"/>
      <c r="CZ103" s="30"/>
      <c r="DA103" s="30"/>
    </row>
    <row r="104" customFormat="false" ht="18.75" hidden="false" customHeight="false" outlineLevel="0" collapsed="false">
      <c r="A104" s="19" t="n">
        <v>107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n">
        <f aca="false">RANK(E104,$E$2:$E$113,0)</f>
        <v>97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3207</v>
      </c>
      <c r="CL104" s="29"/>
      <c r="CM104" s="29"/>
      <c r="CN104" s="29"/>
      <c r="CO104" s="29"/>
      <c r="CP104" s="29"/>
      <c r="CQ104" s="29"/>
      <c r="CR104" s="29"/>
      <c r="CS104" s="29"/>
      <c r="CT104" s="30"/>
      <c r="CU104" s="30"/>
      <c r="CV104" s="30"/>
      <c r="CW104" s="30"/>
      <c r="CX104" s="30"/>
      <c r="CY104" s="30"/>
      <c r="CZ104" s="30"/>
      <c r="DA104" s="30"/>
    </row>
    <row r="105" customFormat="false" ht="18.75" hidden="false" customHeight="false" outlineLevel="0" collapsed="false">
      <c r="A105" s="19" t="n">
        <v>108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n">
        <f aca="false">RANK(E105,$E$2:$E$113,0)</f>
        <v>97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3207</v>
      </c>
      <c r="CL105" s="29"/>
      <c r="CM105" s="29"/>
      <c r="CN105" s="29"/>
      <c r="CO105" s="29"/>
      <c r="CP105" s="29"/>
      <c r="CQ105" s="29"/>
      <c r="CR105" s="29"/>
      <c r="CS105" s="29"/>
      <c r="CT105" s="30"/>
      <c r="CU105" s="30"/>
      <c r="CV105" s="30"/>
      <c r="CW105" s="30"/>
      <c r="CX105" s="30"/>
      <c r="CY105" s="30"/>
      <c r="CZ105" s="30"/>
      <c r="DA105" s="30"/>
    </row>
    <row r="106" customFormat="false" ht="18.75" hidden="false" customHeight="false" outlineLevel="0" collapsed="false">
      <c r="A106" s="19" t="n">
        <v>109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n">
        <f aca="false">RANK(E106,$E$2:$E$113,0)</f>
        <v>97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3207</v>
      </c>
      <c r="CL106" s="29"/>
      <c r="CM106" s="29"/>
      <c r="CN106" s="29"/>
      <c r="CO106" s="29"/>
      <c r="CP106" s="29"/>
      <c r="CQ106" s="29"/>
      <c r="CR106" s="29"/>
      <c r="CS106" s="29"/>
      <c r="CT106" s="30"/>
      <c r="CU106" s="30"/>
      <c r="CV106" s="30"/>
      <c r="CW106" s="30"/>
      <c r="CX106" s="30"/>
      <c r="CY106" s="30"/>
      <c r="CZ106" s="30"/>
      <c r="DA106" s="30"/>
    </row>
    <row r="107" customFormat="false" ht="18.75" hidden="false" customHeight="false" outlineLevel="0" collapsed="false">
      <c r="A107" s="19" t="n">
        <v>110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n">
        <f aca="false">RANK(E107,$E$2:$E$113,0)</f>
        <v>97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3207</v>
      </c>
      <c r="CL107" s="29"/>
      <c r="CM107" s="29"/>
      <c r="CN107" s="29"/>
      <c r="CO107" s="29"/>
      <c r="CP107" s="29"/>
      <c r="CQ107" s="29"/>
      <c r="CR107" s="29"/>
      <c r="CS107" s="29"/>
      <c r="CT107" s="30"/>
      <c r="CU107" s="30"/>
      <c r="CV107" s="30"/>
      <c r="CW107" s="30"/>
      <c r="CX107" s="30"/>
      <c r="CY107" s="30"/>
      <c r="CZ107" s="30"/>
      <c r="DA107" s="30"/>
    </row>
    <row r="108" customFormat="false" ht="18.75" hidden="false" customHeight="false" outlineLevel="0" collapsed="false">
      <c r="A108" s="19" t="n">
        <v>111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n">
        <f aca="false">RANK(E108,$E$2:$E$113,0)</f>
        <v>97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3207</v>
      </c>
      <c r="CL108" s="29"/>
      <c r="CM108" s="29"/>
      <c r="CN108" s="29"/>
      <c r="CO108" s="29"/>
      <c r="CP108" s="29"/>
      <c r="CQ108" s="29"/>
      <c r="CR108" s="29"/>
      <c r="CS108" s="29"/>
      <c r="CT108" s="30"/>
      <c r="CU108" s="30"/>
      <c r="CV108" s="30"/>
      <c r="CW108" s="30"/>
      <c r="CX108" s="30"/>
      <c r="CY108" s="30"/>
      <c r="CZ108" s="30"/>
      <c r="DA108" s="30"/>
    </row>
    <row r="109" customFormat="false" ht="18.75" hidden="false" customHeight="false" outlineLevel="0" collapsed="false">
      <c r="A109" s="19" t="n">
        <v>112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n">
        <f aca="false">RANK(E109,$E$2:$E$113,0)</f>
        <v>97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3207</v>
      </c>
      <c r="CL109" s="29"/>
      <c r="CM109" s="29"/>
      <c r="CN109" s="29"/>
      <c r="CO109" s="29"/>
      <c r="CP109" s="29"/>
      <c r="CQ109" s="29"/>
      <c r="CR109" s="29"/>
      <c r="CS109" s="29"/>
      <c r="CT109" s="30"/>
      <c r="CU109" s="30"/>
      <c r="CV109" s="30"/>
      <c r="CW109" s="30"/>
      <c r="CX109" s="30"/>
      <c r="CY109" s="30"/>
      <c r="CZ109" s="30"/>
      <c r="DA109" s="30"/>
    </row>
    <row r="110" customFormat="false" ht="18.75" hidden="false" customHeight="false" outlineLevel="0" collapsed="false">
      <c r="A110" s="19" t="n">
        <v>113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n">
        <f aca="false">RANK(E110,$E$2:$E$113,0)</f>
        <v>97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 t="n">
        <v>33207</v>
      </c>
      <c r="CL110" s="29"/>
      <c r="CM110" s="29"/>
      <c r="CN110" s="29"/>
      <c r="CO110" s="29"/>
      <c r="CP110" s="29"/>
      <c r="CQ110" s="29"/>
      <c r="CR110" s="29"/>
      <c r="CS110" s="29"/>
      <c r="CT110" s="30"/>
      <c r="CU110" s="30"/>
      <c r="CV110" s="30"/>
      <c r="CW110" s="30"/>
      <c r="CX110" s="30"/>
      <c r="CY110" s="30"/>
      <c r="CZ110" s="30"/>
      <c r="DA110" s="30"/>
    </row>
    <row r="111" customFormat="false" ht="18.75" hidden="false" customHeight="false" outlineLevel="0" collapsed="false">
      <c r="A111" s="19" t="n">
        <v>114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n">
        <f aca="false">RANK(E111,$E$2:$E$113,0)</f>
        <v>97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 t="n">
        <v>33207</v>
      </c>
      <c r="CL111" s="29"/>
      <c r="CM111" s="29"/>
      <c r="CN111" s="29"/>
      <c r="CO111" s="29"/>
      <c r="CP111" s="29"/>
      <c r="CQ111" s="29"/>
      <c r="CR111" s="29"/>
      <c r="CS111" s="29"/>
      <c r="CT111" s="30"/>
      <c r="CU111" s="30"/>
      <c r="CV111" s="30"/>
      <c r="CW111" s="30"/>
      <c r="CX111" s="30"/>
      <c r="CY111" s="30"/>
      <c r="CZ111" s="30"/>
      <c r="DA111" s="30"/>
    </row>
    <row r="112" customFormat="false" ht="18.75" hidden="false" customHeight="false" outlineLevel="0" collapsed="false">
      <c r="A112" s="19" t="n">
        <v>115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n">
        <f aca="false">RANK(E112,$E$2:$E$113,0)</f>
        <v>97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 t="n">
        <v>33207</v>
      </c>
      <c r="CL112" s="29"/>
      <c r="CM112" s="29"/>
      <c r="CN112" s="29"/>
      <c r="CO112" s="29"/>
      <c r="CP112" s="29"/>
      <c r="CQ112" s="29"/>
      <c r="CR112" s="29"/>
      <c r="CS112" s="29"/>
      <c r="CT112" s="30"/>
      <c r="CU112" s="30"/>
      <c r="CV112" s="30"/>
      <c r="CW112" s="30"/>
      <c r="CX112" s="30"/>
      <c r="CY112" s="30"/>
      <c r="CZ112" s="30"/>
      <c r="DA112" s="30"/>
    </row>
    <row r="113" customFormat="false" ht="18.75" hidden="false" customHeight="false" outlineLevel="0" collapsed="false">
      <c r="A113" s="19" t="n">
        <v>116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n">
        <f aca="false">RANK(E113,$E$2:$E$113,0)</f>
        <v>97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6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 t="n">
        <v>33207</v>
      </c>
      <c r="CL113" s="29"/>
      <c r="CM113" s="29"/>
      <c r="CN113" s="29"/>
      <c r="CO113" s="29"/>
      <c r="CP113" s="29"/>
      <c r="CQ113" s="29"/>
      <c r="CR113" s="29"/>
      <c r="CS113" s="29"/>
      <c r="CT113" s="30"/>
      <c r="CU113" s="30"/>
      <c r="CV113" s="30"/>
      <c r="CW113" s="30"/>
      <c r="CX113" s="30"/>
      <c r="CY113" s="30"/>
      <c r="CZ113" s="30"/>
      <c r="DA113" s="30"/>
    </row>
    <row r="114" customFormat="false" ht="18.75" hidden="false" customHeight="false" outlineLevel="0" collapsed="false">
      <c r="A114" s="19" t="n">
        <v>117</v>
      </c>
      <c r="B114" s="20"/>
      <c r="C114" s="20"/>
      <c r="D114" s="21" t="n">
        <f aca="false">G114+J114+M114+P114+S114+V114+Y114+AB114+AE114+AH114+AK114+AN114+AQ114+AT114+AW114+AZ114+BC114+BF114+BI114+BL114+BO114+BR114+BU114+BX114+CA114+CD114+CG114</f>
        <v>0</v>
      </c>
      <c r="E114" s="22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+AX114*(AW114+AT114+AQ114+AN114+AK114+AH114+AE114+AB114+Y114+V114+S114+P114+M114+J114+G114)+BA114*(AZ114+AW114+AT114+AQ114+AN114+AK114+AH114+AE114+AB114+Y114+V114+S114+P114+M114+J114+G114)+BD114*(BC114+AZ114+AW114+AT114+AQ114+AN114+AK114+AH114+AE114+AB114+Y114+V114+S114+P114+M114+J114+G114)+BG114*(BF114+BC114+AZ114+AW114+AT114+AQ114+AN114+AK114+AH114+AE114+AB114+Y114+V114+S114+P114+M114+J114+G114)+BJ114*(BI114+BF114+BC114+AZ114+AW114+AT114+AQ114+AN114+AK114+AH114+AE114+AB114+Y114+V114+S114+P114+M114+J114+G114)+BM114*(BL114+BI114+BF114+BC114+AZ114+AW114+AT114+AQ114+AN114+AK114+AH114+AE114+AB114+Y114+V114+S114+P114+M114+J114+G114)+BP114*(BO114+BL114+BI114+BF114+BC114+AZ114+AW114+AT114+AQ114+AN114+AK114+AH114+AE114+AB114+Y114+V114+S114+P114+M114+J114+G114))/1000000</f>
        <v>0</v>
      </c>
      <c r="F114" s="23" t="n">
        <f aca="false">RANK(E114,$E$2:$E$113,0)</f>
        <v>97</v>
      </c>
      <c r="I114" s="24"/>
      <c r="L114" s="24"/>
      <c r="O114" s="24"/>
      <c r="R114" s="24"/>
      <c r="U114" s="24"/>
      <c r="X114" s="24"/>
      <c r="AA114" s="24"/>
      <c r="AD114" s="24"/>
      <c r="AF114" s="3"/>
      <c r="AG114" s="25"/>
      <c r="AI114" s="3"/>
      <c r="AJ114" s="25"/>
      <c r="AL114" s="3"/>
      <c r="AM114" s="25"/>
      <c r="AO114" s="3"/>
      <c r="AP114" s="25"/>
      <c r="AR114" s="3"/>
      <c r="AS114" s="25"/>
      <c r="AU114" s="3"/>
      <c r="AV114" s="25"/>
      <c r="AX114" s="25"/>
      <c r="AY114" s="25"/>
      <c r="AZ114" s="26"/>
      <c r="BA114" s="25"/>
      <c r="BB114" s="25"/>
      <c r="BC114" s="26"/>
      <c r="BD114" s="25"/>
      <c r="BE114" s="25"/>
      <c r="BF114" s="26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3"/>
      <c r="CJ114" s="27"/>
      <c r="CK114" s="28"/>
      <c r="CL114" s="29"/>
      <c r="CM114" s="29"/>
      <c r="CN114" s="29"/>
      <c r="CO114" s="29"/>
      <c r="CP114" s="29"/>
      <c r="CQ114" s="29"/>
      <c r="CR114" s="29"/>
      <c r="CS114" s="29"/>
      <c r="CT114" s="30"/>
      <c r="CU114" s="30"/>
      <c r="CV114" s="30"/>
      <c r="CW114" s="30"/>
      <c r="CX114" s="30"/>
      <c r="CY114" s="30"/>
      <c r="CZ114" s="30"/>
      <c r="DA114" s="30"/>
    </row>
    <row r="115" customFormat="false" ht="18.75" hidden="false" customHeight="false" outlineLevel="0" collapsed="false">
      <c r="A115" s="19" t="n">
        <v>118</v>
      </c>
      <c r="B115" s="20"/>
      <c r="C115" s="20"/>
      <c r="D115" s="21" t="n">
        <f aca="false">G115+J115+M115+P115+S115+V115+Y115+AB115+AE115+AH115+AK115+AN115+AQ115+AT115+AW115+AZ115+BC115+BF115+BI115+BL115+BO115+BR115+BU115+BX115+CA115+CD115+CG115</f>
        <v>0</v>
      </c>
      <c r="E115" s="22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+AX115*(AW115+AT115+AQ115+AN115+AK115+AH115+AE115+AB115+Y115+V115+S115+P115+M115+J115+G115)+BA115*(AZ115+AW115+AT115+AQ115+AN115+AK115+AH115+AE115+AB115+Y115+V115+S115+P115+M115+J115+G115)+BD115*(BC115+AZ115+AW115+AT115+AQ115+AN115+AK115+AH115+AE115+AB115+Y115+V115+S115+P115+M115+J115+G115)+BG115*(BF115+BC115+AZ115+AW115+AT115+AQ115+AN115+AK115+AH115+AE115+AB115+Y115+V115+S115+P115+M115+J115+G115)+BJ115*(BI115+BF115+BC115+AZ115+AW115+AT115+AQ115+AN115+AK115+AH115+AE115+AB115+Y115+V115+S115+P115+M115+J115+G115)+BM115*(BL115+BI115+BF115+BC115+AZ115+AW115+AT115+AQ115+AN115+AK115+AH115+AE115+AB115+Y115+V115+S115+P115+M115+J115+G115)+BP115*(BO115+BL115+BI115+BF115+BC115+AZ115+AW115+AT115+AQ115+AN115+AK115+AH115+AE115+AB115+Y115+V115+S115+P115+M115+J115+G115))/1000000</f>
        <v>0</v>
      </c>
      <c r="F115" s="23" t="n">
        <f aca="false">RANK(E115,$E$2:$E$113,0)</f>
        <v>97</v>
      </c>
      <c r="I115" s="24"/>
      <c r="L115" s="24"/>
      <c r="O115" s="24"/>
      <c r="R115" s="24"/>
      <c r="U115" s="24"/>
      <c r="X115" s="24"/>
      <c r="AA115" s="24"/>
      <c r="AD115" s="24"/>
      <c r="AF115" s="3"/>
      <c r="AG115" s="25"/>
      <c r="AI115" s="3"/>
      <c r="AJ115" s="25"/>
      <c r="AL115" s="3"/>
      <c r="AM115" s="25"/>
      <c r="AO115" s="3"/>
      <c r="AP115" s="25"/>
      <c r="AR115" s="3"/>
      <c r="AS115" s="25"/>
      <c r="AU115" s="3"/>
      <c r="AV115" s="25"/>
      <c r="AX115" s="25"/>
      <c r="AY115" s="25"/>
      <c r="AZ115" s="26"/>
      <c r="BA115" s="25"/>
      <c r="BB115" s="25"/>
      <c r="BC115" s="26"/>
      <c r="BD115" s="25"/>
      <c r="BE115" s="25"/>
      <c r="BF115" s="26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3"/>
      <c r="CJ115" s="27"/>
      <c r="CK115" s="28"/>
      <c r="CL115" s="29"/>
      <c r="CM115" s="29"/>
      <c r="CN115" s="29"/>
      <c r="CO115" s="29"/>
      <c r="CP115" s="29"/>
      <c r="CQ115" s="29"/>
      <c r="CR115" s="29"/>
      <c r="CS115" s="29"/>
      <c r="CT115" s="30"/>
      <c r="CU115" s="30"/>
      <c r="CV115" s="30"/>
      <c r="CW115" s="30"/>
      <c r="CX115" s="30"/>
      <c r="CY115" s="30"/>
      <c r="CZ115" s="30"/>
      <c r="DA115" s="30"/>
    </row>
    <row r="116" customFormat="false" ht="18.75" hidden="false" customHeight="false" outlineLevel="0" collapsed="false">
      <c r="A116" s="19" t="n">
        <v>119</v>
      </c>
      <c r="B116" s="20"/>
      <c r="C116" s="20"/>
      <c r="D116" s="21" t="n">
        <f aca="false">G116+J116+M116+P116+S116+V116+Y116+AB116+AE116+AH116+AK116+AN116+AQ116+AT116+AW116+AZ116+BC116+BF116+BI116+BL116+BO116+BR116+BU116+BX116+CA116+CD116+CG116</f>
        <v>0</v>
      </c>
      <c r="E116" s="22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+AX116*(AW116+AT116+AQ116+AN116+AK116+AH116+AE116+AB116+Y116+V116+S116+P116+M116+J116+G116)+BA116*(AZ116+AW116+AT116+AQ116+AN116+AK116+AH116+AE116+AB116+Y116+V116+S116+P116+M116+J116+G116)+BD116*(BC116+AZ116+AW116+AT116+AQ116+AN116+AK116+AH116+AE116+AB116+Y116+V116+S116+P116+M116+J116+G116)+BG116*(BF116+BC116+AZ116+AW116+AT116+AQ116+AN116+AK116+AH116+AE116+AB116+Y116+V116+S116+P116+M116+J116+G116)+BJ116*(BI116+BF116+BC116+AZ116+AW116+AT116+AQ116+AN116+AK116+AH116+AE116+AB116+Y116+V116+S116+P116+M116+J116+G116)+BM116*(BL116+BI116+BF116+BC116+AZ116+AW116+AT116+AQ116+AN116+AK116+AH116+AE116+AB116+Y116+V116+S116+P116+M116+J116+G116)+BP116*(BO116+BL116+BI116+BF116+BC116+AZ116+AW116+AT116+AQ116+AN116+AK116+AH116+AE116+AB116+Y116+V116+S116+P116+M116+J116+G116))/1000000</f>
        <v>0</v>
      </c>
      <c r="F116" s="23" t="n">
        <f aca="false">RANK(E116,$E$2:$E$113,0)</f>
        <v>97</v>
      </c>
      <c r="I116" s="24"/>
      <c r="L116" s="24"/>
      <c r="O116" s="24"/>
      <c r="R116" s="24"/>
      <c r="U116" s="24"/>
      <c r="X116" s="24"/>
      <c r="AA116" s="24"/>
      <c r="AD116" s="24"/>
      <c r="AF116" s="3"/>
      <c r="AG116" s="25"/>
      <c r="AI116" s="3"/>
      <c r="AJ116" s="25"/>
      <c r="AL116" s="3"/>
      <c r="AM116" s="25"/>
      <c r="AO116" s="3"/>
      <c r="AP116" s="25"/>
      <c r="AR116" s="3"/>
      <c r="AS116" s="25"/>
      <c r="AU116" s="3"/>
      <c r="AV116" s="25"/>
      <c r="AX116" s="25"/>
      <c r="AY116" s="25"/>
      <c r="AZ116" s="26"/>
      <c r="BA116" s="25"/>
      <c r="BB116" s="25"/>
      <c r="BC116" s="26"/>
      <c r="BD116" s="25"/>
      <c r="BE116" s="25"/>
      <c r="BF116" s="26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3"/>
      <c r="CJ116" s="27"/>
      <c r="CK116" s="28"/>
      <c r="CL116" s="29"/>
      <c r="CM116" s="29"/>
      <c r="CN116" s="29"/>
      <c r="CO116" s="29"/>
      <c r="CP116" s="29"/>
      <c r="CQ116" s="29"/>
      <c r="CR116" s="29"/>
      <c r="CS116" s="29"/>
      <c r="CT116" s="30"/>
      <c r="CU116" s="30"/>
      <c r="CV116" s="30"/>
      <c r="CW116" s="30"/>
      <c r="CX116" s="30"/>
      <c r="CY116" s="30"/>
      <c r="CZ116" s="30"/>
      <c r="DA116" s="30"/>
    </row>
    <row r="117" customFormat="false" ht="18.75" hidden="false" customHeight="false" outlineLevel="0" collapsed="false">
      <c r="A117" s="19" t="n">
        <v>120</v>
      </c>
      <c r="B117" s="20"/>
      <c r="C117" s="20"/>
      <c r="D117" s="21" t="n">
        <f aca="false">G117+J117+M117+P117+S117+V117+Y117+AB117+AE117+AH117+AK117+AN117+AQ117+AT117+AW117+AZ117+BC117+BF117+BI117+BL117+BO117+BR117+BU117+BX117+CA117+CD117+CG117</f>
        <v>0</v>
      </c>
      <c r="E117" s="22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+AX117*(AW117+AT117+AQ117+AN117+AK117+AH117+AE117+AB117+Y117+V117+S117+P117+M117+J117+G117)+BA117*(AZ117+AW117+AT117+AQ117+AN117+AK117+AH117+AE117+AB117+Y117+V117+S117+P117+M117+J117+G117)+BD117*(BC117+AZ117+AW117+AT117+AQ117+AN117+AK117+AH117+AE117+AB117+Y117+V117+S117+P117+M117+J117+G117)+BG117*(BF117+BC117+AZ117+AW117+AT117+AQ117+AN117+AK117+AH117+AE117+AB117+Y117+V117+S117+P117+M117+J117+G117)+BJ117*(BI117+BF117+BC117+AZ117+AW117+AT117+AQ117+AN117+AK117+AH117+AE117+AB117+Y117+V117+S117+P117+M117+J117+G117)+BM117*(BL117+BI117+BF117+BC117+AZ117+AW117+AT117+AQ117+AN117+AK117+AH117+AE117+AB117+Y117+V117+S117+P117+M117+J117+G117)+BP117*(BO117+BL117+BI117+BF117+BC117+AZ117+AW117+AT117+AQ117+AN117+AK117+AH117+AE117+AB117+Y117+V117+S117+P117+M117+J117+G117))/1000000</f>
        <v>0</v>
      </c>
      <c r="F117" s="23" t="n">
        <f aca="false">RANK(E117,$E$2:$E$113,0)</f>
        <v>97</v>
      </c>
      <c r="I117" s="24"/>
      <c r="L117" s="24"/>
      <c r="O117" s="24"/>
      <c r="R117" s="24"/>
      <c r="U117" s="24"/>
      <c r="X117" s="24"/>
      <c r="AA117" s="24"/>
      <c r="AD117" s="24"/>
      <c r="AF117" s="3"/>
      <c r="AG117" s="25"/>
      <c r="AI117" s="3"/>
      <c r="AJ117" s="25"/>
      <c r="AL117" s="3"/>
      <c r="AM117" s="25"/>
      <c r="AO117" s="3"/>
      <c r="AP117" s="25"/>
      <c r="AR117" s="3"/>
      <c r="AS117" s="25"/>
      <c r="AU117" s="3"/>
      <c r="AV117" s="25"/>
      <c r="AX117" s="25"/>
      <c r="AY117" s="25"/>
      <c r="AZ117" s="26"/>
      <c r="BA117" s="25"/>
      <c r="BB117" s="25"/>
      <c r="BC117" s="26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3"/>
      <c r="CJ117" s="27"/>
      <c r="CK117" s="28"/>
      <c r="CL117" s="29"/>
      <c r="CM117" s="29"/>
      <c r="CN117" s="29"/>
      <c r="CO117" s="29"/>
      <c r="CP117" s="29"/>
      <c r="CQ117" s="29"/>
      <c r="CR117" s="29"/>
      <c r="CS117" s="29"/>
      <c r="CT117" s="30"/>
      <c r="CU117" s="30"/>
      <c r="CV117" s="30"/>
      <c r="CW117" s="30"/>
      <c r="CX117" s="30"/>
      <c r="CY117" s="30"/>
      <c r="CZ117" s="30"/>
      <c r="DA117" s="30"/>
    </row>
    <row r="118" customFormat="false" ht="22.5" hidden="false" customHeight="false" outlineLevel="0" collapsed="false">
      <c r="D118" s="49" t="n">
        <f aca="false">SUM(D2:D117)</f>
        <v>1654405000</v>
      </c>
    </row>
  </sheetData>
  <sheetProtection sheet="true" password="ca0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raof</cp:lastModifiedBy>
  <cp:lastPrinted>2011-02-23T08:39:10Z</cp:lastPrinted>
  <dcterms:modified xsi:type="dcterms:W3CDTF">2012-02-01T10:34:13Z</dcterms:modified>
  <cp:revision>0</cp:revision>
  <dc:subject/>
  <dc:title/>
</cp:coreProperties>
</file>