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پرداخت" sheetId="1" state="visible" r:id="rId2"/>
    <sheet name="امتيازبندي" sheetId="2" state="visible" r:id="rId3"/>
  </sheets>
  <definedNames>
    <definedName function="false" hidden="false" localSheetId="0" name="Z_126D2536_7490_40F2_9512_F7966866AA21__wvu_Cols" vbProcedure="false">پرداخت!$D:$D,پرداخت!$F:$F</definedName>
    <definedName function="false" hidden="false" localSheetId="1" name="Z_126D2536_7490_40F2_9512_F7966866AA21__wvu_Cols" vbProcedure="false">امتيازبندي!$H:$H,امتيازبندي!$K:$K,امتيازبندي!$N:$N,امتيازبندي!$Q:$Q,امتيازبندي!$T:$T,امتيازبندي!$W:$W,امتيازبندي!$Z:$Z,امتيازبندي!$AC:$AC,امتيازبندي!$AF:$AF,امتيازبندي!$AI:$AI,امتيازبندي!$AL:$AL,امتيازبندي!$AO:$AO,امتيازبندي!$AR:$AR,امتيازبندي!$AU:$AU,امتيازبندي!$AX:$AX,امتيازبندي!$BA:$BA,امتيازبندي!$BC:$C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69">
  <si>
    <r>
      <rPr>
        <b val="true"/>
        <sz val="12"/>
        <color rgb="FF000000"/>
        <rFont val="Noto Sans Devanagari"/>
        <family val="2"/>
      </rPr>
      <t xml:space="preserve"> مجموع تا پايان اسفند </t>
    </r>
    <r>
      <rPr>
        <b val="true"/>
        <sz val="12"/>
        <color rgb="FF000000"/>
        <rFont val="B Nazanin"/>
        <family val="0"/>
        <charset val="178"/>
      </rPr>
      <t xml:space="preserve">89</t>
    </r>
  </si>
  <si>
    <t xml:space="preserve"> وام بانكي</t>
  </si>
  <si>
    <t xml:space="preserve"> پرداخت زمان تحويل</t>
  </si>
  <si>
    <t xml:space="preserve"> پرداخت هاي انجام شده تا كنون</t>
  </si>
  <si>
    <t xml:space="preserve"> برآورد قيمت تمام شده</t>
  </si>
  <si>
    <t xml:space="preserve">شماره پرونده</t>
  </si>
  <si>
    <t xml:space="preserve">نام خانوادگي</t>
  </si>
  <si>
    <t xml:space="preserve">نام</t>
  </si>
  <si>
    <r>
      <rPr>
        <sz val="11"/>
        <color rgb="FF000000"/>
        <rFont val="Noto Sans Devanagari"/>
        <family val="2"/>
      </rPr>
      <t xml:space="preserve">كل پرداختي</t>
    </r>
    <r>
      <rPr>
        <sz val="11"/>
        <color rgb="FF000000"/>
        <rFont val="B Traffic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به تومان</t>
    </r>
    <r>
      <rPr>
        <sz val="11"/>
        <color rgb="FF000000"/>
        <rFont val="B Traffic"/>
        <family val="0"/>
        <charset val="178"/>
      </rPr>
      <t xml:space="preserve">)</t>
    </r>
  </si>
  <si>
    <t xml:space="preserve">مجموع كل امتياز</t>
  </si>
  <si>
    <t xml:space="preserve">رتبه فرد</t>
  </si>
  <si>
    <t xml:space="preserve"> قسط اول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-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</t>
    </r>
  </si>
  <si>
    <t xml:space="preserve">قسط د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-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</t>
    </r>
  </si>
  <si>
    <t xml:space="preserve">قسط س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3-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3</t>
    </r>
  </si>
  <si>
    <t xml:space="preserve">قسط چار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4-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4</t>
    </r>
  </si>
  <si>
    <t xml:space="preserve">قسط پنج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5-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5</t>
    </r>
  </si>
  <si>
    <t xml:space="preserve">قسط شش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6-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6</t>
    </r>
  </si>
  <si>
    <t xml:space="preserve">قسط هف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7-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7</t>
    </r>
  </si>
  <si>
    <t xml:space="preserve">قسط هش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8-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8</t>
    </r>
  </si>
  <si>
    <t xml:space="preserve">قسط ن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9-1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9</t>
    </r>
  </si>
  <si>
    <t xml:space="preserve">قسط 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0-1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0</t>
    </r>
  </si>
  <si>
    <t xml:space="preserve">قسط ي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1-1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1</t>
    </r>
  </si>
  <si>
    <t xml:space="preserve">قسط  دو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2-1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2</t>
    </r>
  </si>
  <si>
    <t xml:space="preserve">قسط س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3-1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3</t>
    </r>
  </si>
  <si>
    <t xml:space="preserve">قسط چهار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4-1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4</t>
    </r>
  </si>
  <si>
    <t xml:space="preserve">قسط پ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5-1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5</t>
    </r>
  </si>
  <si>
    <t xml:space="preserve">قسط ش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6-1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6</t>
    </r>
  </si>
  <si>
    <t xml:space="preserve">قسط هف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7-1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7</t>
    </r>
  </si>
  <si>
    <t xml:space="preserve">قسط هج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8-1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8</t>
    </r>
  </si>
  <si>
    <t xml:space="preserve">قسط نو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9-2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9</t>
    </r>
  </si>
  <si>
    <t xml:space="preserve">قسط بيس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0-2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0</t>
    </r>
  </si>
  <si>
    <t xml:space="preserve">قسط بيست و يك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1-2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1</t>
    </r>
  </si>
  <si>
    <t xml:space="preserve">قسط بيست و دو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2-2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2</t>
    </r>
  </si>
  <si>
    <t xml:space="preserve">قسط بيست و سه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3-2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3</t>
    </r>
  </si>
  <si>
    <t xml:space="preserve">قسط بيست و چهار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4-2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4</t>
    </r>
  </si>
  <si>
    <t xml:space="preserve">قسط بيست و پنج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5-2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5</t>
    </r>
  </si>
  <si>
    <t xml:space="preserve">قسط بيست و شش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6-2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6</t>
    </r>
  </si>
  <si>
    <t xml:space="preserve">قسط بيست و هفت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7-2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7</t>
    </r>
  </si>
  <si>
    <t xml:space="preserve">زمان بروزرساني</t>
  </si>
  <si>
    <t xml:space="preserve">ابوطالبي</t>
  </si>
  <si>
    <t xml:space="preserve">شهرام</t>
  </si>
  <si>
    <t xml:space="preserve">احسني </t>
  </si>
  <si>
    <t xml:space="preserve">حسين </t>
  </si>
  <si>
    <t xml:space="preserve">احمدي نژاد </t>
  </si>
  <si>
    <t xml:space="preserve">مريم </t>
  </si>
  <si>
    <t xml:space="preserve">اردلاني </t>
  </si>
  <si>
    <t xml:space="preserve">شهپر</t>
  </si>
  <si>
    <t xml:space="preserve">اسديان </t>
  </si>
  <si>
    <t xml:space="preserve">پروين </t>
  </si>
  <si>
    <t xml:space="preserve">اكبري كامراني </t>
  </si>
  <si>
    <t xml:space="preserve">احمد علي </t>
  </si>
  <si>
    <t xml:space="preserve">اندرزي </t>
  </si>
  <si>
    <t xml:space="preserve">محمد </t>
  </si>
  <si>
    <t xml:space="preserve">آذري </t>
  </si>
  <si>
    <t xml:space="preserve">غلامرضا </t>
  </si>
  <si>
    <t xml:space="preserve">آقابخشي</t>
  </si>
  <si>
    <t xml:space="preserve">حبيب اله</t>
  </si>
  <si>
    <t xml:space="preserve">باقرنژاد جاويد </t>
  </si>
  <si>
    <t xml:space="preserve">فهيمه </t>
  </si>
  <si>
    <t xml:space="preserve">برجلو</t>
  </si>
  <si>
    <t xml:space="preserve">سكينه</t>
  </si>
  <si>
    <t xml:space="preserve">بني هاشمي </t>
  </si>
  <si>
    <t xml:space="preserve">سوسن </t>
  </si>
  <si>
    <t xml:space="preserve">بهنيا</t>
  </si>
  <si>
    <t xml:space="preserve">فاطمه </t>
  </si>
  <si>
    <t xml:space="preserve">بيانلو </t>
  </si>
  <si>
    <t xml:space="preserve">فرشته </t>
  </si>
  <si>
    <t xml:space="preserve">بيگلريان </t>
  </si>
  <si>
    <t xml:space="preserve">اكبر </t>
  </si>
  <si>
    <t xml:space="preserve">پارسا</t>
  </si>
  <si>
    <t xml:space="preserve">ونوس</t>
  </si>
  <si>
    <t xml:space="preserve">پوربافراني</t>
  </si>
  <si>
    <t xml:space="preserve">جديدي</t>
  </si>
  <si>
    <t xml:space="preserve">رضا </t>
  </si>
  <si>
    <t xml:space="preserve">جعفري </t>
  </si>
  <si>
    <t xml:space="preserve">نامدار </t>
  </si>
  <si>
    <t xml:space="preserve">زهرا </t>
  </si>
  <si>
    <t xml:space="preserve">جلالوند</t>
  </si>
  <si>
    <t xml:space="preserve">خديجه</t>
  </si>
  <si>
    <t xml:space="preserve">جمشيدي </t>
  </si>
  <si>
    <t xml:space="preserve">طاهره</t>
  </si>
  <si>
    <t xml:space="preserve">چابك </t>
  </si>
  <si>
    <t xml:space="preserve">علي </t>
  </si>
  <si>
    <t xml:space="preserve">چراغي زنجاني</t>
  </si>
  <si>
    <t xml:space="preserve">آزاد دخت</t>
  </si>
  <si>
    <t xml:space="preserve">حاجي عابد نائيني</t>
  </si>
  <si>
    <t xml:space="preserve">فريبا </t>
  </si>
  <si>
    <t xml:space="preserve">حاجي عابد نائيني </t>
  </si>
  <si>
    <t xml:space="preserve">فرنوش </t>
  </si>
  <si>
    <t xml:space="preserve">حاجي غلامرضا هراتي</t>
  </si>
  <si>
    <t xml:space="preserve">حسيني </t>
  </si>
  <si>
    <t xml:space="preserve">عاليه </t>
  </si>
  <si>
    <t xml:space="preserve">محمد علي </t>
  </si>
  <si>
    <t xml:space="preserve">سيد علي </t>
  </si>
  <si>
    <t xml:space="preserve">حسيني حاجي بكنده</t>
  </si>
  <si>
    <t xml:space="preserve">سيد احمد</t>
  </si>
  <si>
    <t xml:space="preserve">خوش سيرت </t>
  </si>
  <si>
    <t xml:space="preserve">فرشيد </t>
  </si>
  <si>
    <t xml:space="preserve">خوشنويس طرقبه </t>
  </si>
  <si>
    <t xml:space="preserve">زرين </t>
  </si>
  <si>
    <t xml:space="preserve">دالوندي </t>
  </si>
  <si>
    <t xml:space="preserve">داوودي </t>
  </si>
  <si>
    <t xml:space="preserve">زينب السادات </t>
  </si>
  <si>
    <t xml:space="preserve">دوراني </t>
  </si>
  <si>
    <t xml:space="preserve">محمد رضا </t>
  </si>
  <si>
    <t xml:space="preserve">راتانيانس </t>
  </si>
  <si>
    <t xml:space="preserve">آني </t>
  </si>
  <si>
    <t xml:space="preserve">ربيعي </t>
  </si>
  <si>
    <t xml:space="preserve">نسرين </t>
  </si>
  <si>
    <t xml:space="preserve">رشماني دستجردي </t>
  </si>
  <si>
    <t xml:space="preserve">زيور </t>
  </si>
  <si>
    <t xml:space="preserve">ره گوي </t>
  </si>
  <si>
    <t xml:space="preserve">ابوالفضل </t>
  </si>
  <si>
    <t xml:space="preserve">رهبري </t>
  </si>
  <si>
    <t xml:space="preserve">مرضيه </t>
  </si>
  <si>
    <t xml:space="preserve">زنجاني </t>
  </si>
  <si>
    <t xml:space="preserve">عباسعلي </t>
  </si>
  <si>
    <t xml:space="preserve">ساريخاني </t>
  </si>
  <si>
    <t xml:space="preserve">سميرا </t>
  </si>
  <si>
    <t xml:space="preserve">سليمانيه نائيني </t>
  </si>
  <si>
    <t xml:space="preserve">داود </t>
  </si>
  <si>
    <t xml:space="preserve">سنگ سفيدي </t>
  </si>
  <si>
    <t xml:space="preserve">سيد باقر مداح </t>
  </si>
  <si>
    <t xml:space="preserve">سادات </t>
  </si>
  <si>
    <t xml:space="preserve">شهميري </t>
  </si>
  <si>
    <t xml:space="preserve">مرتضي </t>
  </si>
  <si>
    <t xml:space="preserve">صالحي </t>
  </si>
  <si>
    <t xml:space="preserve">مسعود </t>
  </si>
  <si>
    <t xml:space="preserve">عالي زاد </t>
  </si>
  <si>
    <t xml:space="preserve">ويدا </t>
  </si>
  <si>
    <t xml:space="preserve">عالي فرد</t>
  </si>
  <si>
    <t xml:space="preserve">مهرداد</t>
  </si>
  <si>
    <t xml:space="preserve">عباسي </t>
  </si>
  <si>
    <t xml:space="preserve">عبدالهي</t>
  </si>
  <si>
    <t xml:space="preserve">ايرج</t>
  </si>
  <si>
    <t xml:space="preserve">عربي نژاد </t>
  </si>
  <si>
    <t xml:space="preserve">نسترن </t>
  </si>
  <si>
    <t xml:space="preserve">علي قارداشي </t>
  </si>
  <si>
    <t xml:space="preserve">حسن </t>
  </si>
  <si>
    <t xml:space="preserve">عليايي </t>
  </si>
  <si>
    <t xml:space="preserve">ژاله </t>
  </si>
  <si>
    <t xml:space="preserve">غلام زاده </t>
  </si>
  <si>
    <t xml:space="preserve">مهين </t>
  </si>
  <si>
    <t xml:space="preserve">فتاح زاده</t>
  </si>
  <si>
    <t xml:space="preserve">علي</t>
  </si>
  <si>
    <t xml:space="preserve">فرجي </t>
  </si>
  <si>
    <t xml:space="preserve">الهام</t>
  </si>
  <si>
    <t xml:space="preserve">فرزاد </t>
  </si>
  <si>
    <t xml:space="preserve">امين </t>
  </si>
  <si>
    <t xml:space="preserve">فروع الدين عدل</t>
  </si>
  <si>
    <t xml:space="preserve">فلاحي خشكناب </t>
  </si>
  <si>
    <t xml:space="preserve">ليلا </t>
  </si>
  <si>
    <t xml:space="preserve">قاسمي </t>
  </si>
  <si>
    <t xml:space="preserve">سيما</t>
  </si>
  <si>
    <t xml:space="preserve">قده </t>
  </si>
  <si>
    <t xml:space="preserve">خيرالنساء </t>
  </si>
  <si>
    <t xml:space="preserve">عظيميان</t>
  </si>
  <si>
    <t xml:space="preserve">مجتبي</t>
  </si>
  <si>
    <t xml:space="preserve">كاهه </t>
  </si>
  <si>
    <t xml:space="preserve">اعظم السادات </t>
  </si>
  <si>
    <t xml:space="preserve">كرماني زاده </t>
  </si>
  <si>
    <t xml:space="preserve">پريسا </t>
  </si>
  <si>
    <t xml:space="preserve">كريملو </t>
  </si>
  <si>
    <t xml:space="preserve">كوشش</t>
  </si>
  <si>
    <t xml:space="preserve">محمدرضا </t>
  </si>
  <si>
    <t xml:space="preserve">گويا </t>
  </si>
  <si>
    <t xml:space="preserve">گويري</t>
  </si>
  <si>
    <t xml:space="preserve">سوزان</t>
  </si>
  <si>
    <t xml:space="preserve">مثنوي</t>
  </si>
  <si>
    <t xml:space="preserve">عطاء اله</t>
  </si>
  <si>
    <t xml:space="preserve">محسني مجد</t>
  </si>
  <si>
    <t xml:space="preserve">محسن</t>
  </si>
  <si>
    <t xml:space="preserve">محقق نژاد</t>
  </si>
  <si>
    <t xml:space="preserve">حميدرضا</t>
  </si>
  <si>
    <t xml:space="preserve">محمد خاني </t>
  </si>
  <si>
    <t xml:space="preserve">عليرضا </t>
  </si>
  <si>
    <t xml:space="preserve">پروانه </t>
  </si>
  <si>
    <t xml:space="preserve">محمودي راد</t>
  </si>
  <si>
    <t xml:space="preserve">محموديان </t>
  </si>
  <si>
    <t xml:space="preserve">هاجر </t>
  </si>
  <si>
    <t xml:space="preserve">مرتضي زاده درقه </t>
  </si>
  <si>
    <t xml:space="preserve">مسگرا</t>
  </si>
  <si>
    <t xml:space="preserve">نيما</t>
  </si>
  <si>
    <t xml:space="preserve">مشكي </t>
  </si>
  <si>
    <t xml:space="preserve">سودابه </t>
  </si>
  <si>
    <t xml:space="preserve">مكارم </t>
  </si>
  <si>
    <t xml:space="preserve">اصغر </t>
  </si>
  <si>
    <t xml:space="preserve">ملك خسروي </t>
  </si>
  <si>
    <t xml:space="preserve">غفار </t>
  </si>
  <si>
    <t xml:space="preserve">مهين پور اصل </t>
  </si>
  <si>
    <t xml:space="preserve">موران</t>
  </si>
  <si>
    <t xml:space="preserve">مومني </t>
  </si>
  <si>
    <t xml:space="preserve">ميراب زاده اردكاني </t>
  </si>
  <si>
    <t xml:space="preserve">آرش </t>
  </si>
  <si>
    <t xml:space="preserve">ميرزاباقري </t>
  </si>
  <si>
    <t xml:space="preserve">ندا </t>
  </si>
  <si>
    <t xml:space="preserve">ناظمي </t>
  </si>
  <si>
    <t xml:space="preserve">افسانه </t>
  </si>
  <si>
    <t xml:space="preserve">نجف زاده </t>
  </si>
  <si>
    <t xml:space="preserve">كامران </t>
  </si>
  <si>
    <t xml:space="preserve">نجفي </t>
  </si>
  <si>
    <t xml:space="preserve">نوروز علي</t>
  </si>
  <si>
    <t xml:space="preserve">شهين </t>
  </si>
  <si>
    <t xml:space="preserve">نوري خواجوي</t>
  </si>
  <si>
    <t xml:space="preserve">نيك ذات </t>
  </si>
  <si>
    <t xml:space="preserve">نوشين </t>
  </si>
  <si>
    <t xml:space="preserve">همتي </t>
  </si>
  <si>
    <t xml:space="preserve">فريده </t>
  </si>
  <si>
    <t xml:space="preserve">وجداني روشن </t>
  </si>
  <si>
    <t xml:space="preserve">افشين </t>
  </si>
  <si>
    <t xml:space="preserve">يادگاري </t>
  </si>
  <si>
    <t xml:space="preserve">يكه يزدان دوست </t>
  </si>
  <si>
    <t xml:space="preserve">رقيه </t>
  </si>
  <si>
    <t xml:space="preserve">نصيري</t>
  </si>
  <si>
    <t xml:space="preserve">بيت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\-yy;@"/>
    <numFmt numFmtId="167" formatCode="yy/mm/dd;@"/>
    <numFmt numFmtId="168" formatCode="dd/mm/yy;@"/>
    <numFmt numFmtId="169" formatCode="0"/>
    <numFmt numFmtId="170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3"/>
      <color rgb="FF000000"/>
      <name val="B Nazanin"/>
      <family val="0"/>
      <charset val="178"/>
    </font>
    <font>
      <sz val="12"/>
      <color rgb="FF000000"/>
      <name val="Times New Roman"/>
      <family val="1"/>
    </font>
    <font>
      <b val="true"/>
      <sz val="12"/>
      <color rgb="FF000000"/>
      <name val="B Yagut"/>
      <family val="0"/>
      <charset val="178"/>
    </font>
    <font>
      <b val="true"/>
      <sz val="12"/>
      <color rgb="FF000000"/>
      <name val="Noto Sans Devanagari"/>
      <family val="2"/>
    </font>
    <font>
      <sz val="11"/>
      <color rgb="FF000000"/>
      <name val="B Traffic"/>
      <family val="0"/>
      <charset val="178"/>
    </font>
    <font>
      <b val="true"/>
      <sz val="11"/>
      <color rgb="FF003300"/>
      <name val="B Traffic"/>
      <family val="0"/>
      <charset val="178"/>
    </font>
    <font>
      <b val="true"/>
      <sz val="11"/>
      <color rgb="FF8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1"/>
      <color rgb="FF800000"/>
      <name val="Calibri"/>
      <family val="2"/>
    </font>
    <font>
      <b val="true"/>
      <sz val="11"/>
      <color rgb="FF0000FF"/>
      <name val="Calibri"/>
      <family val="0"/>
    </font>
    <font>
      <b val="true"/>
      <sz val="11"/>
      <color rgb="FF003300"/>
      <name val="Calibri"/>
      <family val="0"/>
    </font>
    <font>
      <b val="true"/>
      <sz val="11"/>
      <color rgb="FF800000"/>
      <name val="Calibri"/>
      <family val="0"/>
    </font>
    <font>
      <b val="true"/>
      <sz val="11"/>
      <color rgb="FF003300"/>
      <name val="Calibri"/>
      <family val="2"/>
    </font>
    <font>
      <b val="true"/>
      <sz val="11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18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18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07A6725-0C9E-4ACF-B93C-E689E131C3E0}">
  <header guid="{207A6725-0C9E-4ACF-B93C-E689E131C3E0}" dateTime="2005-03-06T10:02:00.000000000Z" userName="shojaei" r:id="rId1" minRId="1" maxRId="117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0" t="n">
      <v>1000000</v>
    </oc>
    <nc r="B10"/>
  </rcc>
  <rcc rId="2" ua="false" sId="1">
    <oc r="C10" t="n">
      <v>700000</v>
    </oc>
    <nc r="C10"/>
  </rcc>
  <rcc rId="3" ua="false" sId="1">
    <oc r="D10" t="n">
      <v>700000</v>
    </oc>
    <nc r="D10"/>
  </rcc>
  <rcc rId="4" ua="false" sId="1">
    <oc r="E10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E10"/>
  </rcc>
  <rcc rId="5" ua="false" sId="1">
    <oc r="B11" t="n">
      <v>1000000</v>
    </oc>
    <nc r="B11"/>
  </rcc>
  <rcc rId="6" ua="false" sId="1">
    <oc r="C11" t="n">
      <v>1000000</v>
    </oc>
    <nc r="C11"/>
  </rcc>
  <rcc rId="7" ua="false" sId="1">
    <oc r="D11" t="n">
      <v>700000</v>
    </oc>
    <nc r="D11"/>
  </rcc>
  <rcc rId="8" ua="false" sId="1">
    <oc r="E11" t="n">
      <v>2200000</v>
    </oc>
    <nc r="E11"/>
  </rcc>
  <rcc rId="9" ua="false" sId="1">
    <oc r="B12" t="n">
      <v>1000000</v>
    </oc>
    <nc r="B12"/>
  </rcc>
  <rcc rId="10" ua="false" sId="1">
    <oc r="C12" t="n">
      <v>1000000</v>
    </oc>
    <nc r="C12"/>
  </rcc>
  <rcc rId="11" ua="false" sId="1">
    <oc r="D12" t="n">
      <v>700000</v>
    </oc>
    <nc r="D12"/>
  </rcc>
  <rcc rId="12" ua="false" sId="1">
    <oc r="E12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E12"/>
  </rcc>
  <rcc rId="13" ua="false" sId="1">
    <oc r="B13" t="n">
      <v>1000000</v>
    </oc>
    <nc r="B13"/>
  </rcc>
  <rcc rId="14" ua="false" sId="1">
    <oc r="C13" t="n">
      <v>1000000</v>
    </oc>
    <nc r="C13"/>
  </rcc>
  <rcc rId="15" ua="false" sId="1">
    <oc r="D13" t="n">
      <v>700000</v>
    </oc>
    <nc r="D13"/>
  </rcc>
  <rcc rId="16" ua="false" sId="1">
    <oc r="E13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E13"/>
  </rcc>
  <rcc rId="17" ua="false" sId="1">
    <oc r="B14" t="n">
      <v>1000000</v>
    </oc>
    <nc r="B14"/>
  </rcc>
  <rcc rId="18" ua="false" sId="1">
    <oc r="C14" t="n">
      <v>1000000</v>
    </oc>
    <nc r="C14"/>
  </rcc>
  <rcc rId="19" ua="false" sId="1">
    <oc r="D14" t="n">
      <v>700000</v>
    </oc>
    <nc r="D14"/>
  </rcc>
  <rcc rId="20" ua="false" sId="1">
    <oc r="E14" t="n">
      <v>2500000</v>
    </oc>
    <nc r="E14"/>
  </rcc>
  <rcc rId="21" ua="false" sId="1">
    <oc r="A1" t="inlineStr">
      <is>
        <r>
          <rPr>
            <sz val="11"/>
            <color rgb="FF000000"/>
            <rFont val="Noto Sans Devanagari"/>
            <family val="2"/>
          </rPr>
          <t xml:space="preserve">تاريخ پرداخت</t>
        </r>
      </is>
    </oc>
    <nc r="A1"/>
  </rcc>
  <rcc rId="22" ua="false" sId="1">
    <oc r="B1" t="inlineStr">
      <is>
        <r>
          <rPr>
            <sz val="11"/>
            <color rgb="FF000000"/>
            <rFont val="Noto Sans Devanagari"/>
            <family val="2"/>
          </rPr>
          <t xml:space="preserve">پرداخت </t>
        </r>
        <r>
          <rPr>
            <sz val="11"/>
            <color rgb="FF000000"/>
            <rFont val="Calibri"/>
            <family val="2"/>
          </rPr>
          <t xml:space="preserve">1</t>
        </r>
      </is>
    </oc>
    <nc r="B1"/>
  </rcc>
  <rcc rId="23" ua="false" sId="1">
    <oc r="C1" t="inlineStr">
      <is>
        <r>
          <rPr>
            <sz val="11"/>
            <color rgb="FF000000"/>
            <rFont val="Noto Sans Devanagari"/>
            <family val="2"/>
          </rPr>
          <t xml:space="preserve">پرداخت </t>
        </r>
        <r>
          <rPr>
            <sz val="11"/>
            <color rgb="FF000000"/>
            <rFont val="Calibri"/>
            <family val="2"/>
          </rPr>
          <t xml:space="preserve">2</t>
        </r>
      </is>
    </oc>
    <nc r="C1"/>
  </rcc>
  <rcc rId="24" ua="false" sId="1">
    <oc r="D1" t="inlineStr">
      <is>
        <r>
          <rPr>
            <sz val="11"/>
            <color rgb="FF000000"/>
            <rFont val="Noto Sans Devanagari"/>
            <family val="2"/>
          </rPr>
          <t xml:space="preserve">پرداخت </t>
        </r>
        <r>
          <rPr>
            <sz val="11"/>
            <color rgb="FF000000"/>
            <rFont val="Calibri"/>
            <family val="2"/>
          </rPr>
          <t xml:space="preserve">3</t>
        </r>
      </is>
    </oc>
    <nc r="D1"/>
  </rcc>
  <rcc rId="25" ua="false" sId="1">
    <oc r="E1" t="inlineStr">
      <is>
        <r>
          <rPr>
            <sz val="11"/>
            <color rgb="FF000000"/>
            <rFont val="Noto Sans Devanagari"/>
            <family val="2"/>
          </rPr>
          <t xml:space="preserve">پرداخت </t>
        </r>
        <r>
          <rPr>
            <sz val="11"/>
            <color rgb="FF000000"/>
            <rFont val="Calibri"/>
            <family val="2"/>
          </rPr>
          <t xml:space="preserve">3</t>
        </r>
      </is>
    </oc>
    <nc r="E1"/>
  </rcc>
  <rcc rId="26" ua="false" sId="1">
    <oc r="F1" t="inlineStr">
      <is>
        <r>
          <rPr>
            <sz val="11"/>
            <color rgb="FF000000"/>
            <rFont val="Noto Sans Devanagari"/>
            <family val="2"/>
          </rPr>
          <t xml:space="preserve">پرداخت </t>
        </r>
        <r>
          <rPr>
            <sz val="11"/>
            <color rgb="FF000000"/>
            <rFont val="Calibri"/>
            <family val="2"/>
          </rPr>
          <t xml:space="preserve">5</t>
        </r>
      </is>
    </oc>
    <nc r="F1"/>
  </rcc>
  <rcc rId="27" ua="false" sId="1">
    <oc r="G1" t="inlineStr">
      <is>
        <r>
          <rPr>
            <sz val="11"/>
            <color rgb="FF000000"/>
            <rFont val="Noto Sans Devanagari"/>
            <family val="2"/>
          </rPr>
          <t xml:space="preserve">پرداخت </t>
        </r>
        <r>
          <rPr>
            <sz val="11"/>
            <color rgb="FF000000"/>
            <rFont val="Calibri"/>
            <family val="2"/>
          </rPr>
          <t xml:space="preserve">4</t>
        </r>
      </is>
    </oc>
    <nc r="G1"/>
  </rcc>
  <rcc rId="28" ua="false" sId="1">
    <oc r="A2" t="inlineStr">
      <is>
        <r>
          <rPr>
            <sz val="11"/>
            <color rgb="FF000000"/>
            <rFont val="Noto Sans Devanagari"/>
            <family val="2"/>
          </rPr>
          <t xml:space="preserve"> آذر </t>
        </r>
        <r>
          <rPr>
            <sz val="11"/>
            <color rgb="FF000000"/>
            <rFont val="Calibri"/>
            <family val="2"/>
          </rPr>
          <t xml:space="preserve">1388</t>
        </r>
      </is>
    </oc>
    <nc r="A2"/>
  </rcc>
  <rcc rId="29" ua="false" sId="1">
    <oc r="B2" t="n">
      <v>1500000</v>
    </oc>
    <nc r="B2"/>
  </rcc>
  <rcc rId="30" ua="false" sId="1">
    <oc r="C2" t="n">
      <v>1500000</v>
    </oc>
    <nc r="C2"/>
  </rcc>
  <rcc rId="31" ua="false" sId="1">
    <oc r="D2" t="n">
      <v>500000</v>
    </oc>
    <nc r="D2"/>
  </rcc>
  <rcc rId="32" ua="false" sId="1">
    <oc r="E2" t="n">
      <v>1500000</v>
    </oc>
    <nc r="E2"/>
  </rcc>
  <rcc rId="33" ua="false" sId="1">
    <oc r="F2" t="n">
      <f>SUM(E2:E2)</f>
    </oc>
    <nc r="F2"/>
  </rcc>
  <rcc rId="34" ua="false" sId="1">
    <oc r="G2" t="n">
      <v>2000000</v>
    </oc>
    <nc r="G2"/>
  </rcc>
  <rcc rId="35" ua="false" sId="1">
    <oc r="A3" t="inlineStr">
      <is>
        <r>
          <rPr>
            <sz val="11"/>
            <color rgb="FF000000"/>
            <rFont val="Noto Sans Devanagari"/>
            <family val="2"/>
          </rPr>
          <t xml:space="preserve"> دي </t>
        </r>
        <r>
          <rPr>
            <sz val="11"/>
            <color rgb="FF000000"/>
            <rFont val="Calibri"/>
            <family val="2"/>
          </rPr>
          <t xml:space="preserve">88</t>
        </r>
      </is>
    </oc>
    <nc r="A3"/>
  </rcc>
  <rcc rId="36" ua="false" sId="1">
    <oc r="B3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B3"/>
  </rcc>
  <rcc rId="37" ua="false" sId="1">
    <oc r="C3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C3"/>
  </rcc>
  <rcc rId="38" ua="false" sId="1">
    <oc r="D3" t="n">
      <v>700000</v>
    </oc>
    <nc r="D3"/>
  </rcc>
  <rcc rId="39" ua="false" sId="1">
    <oc r="E3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E3"/>
  </rcc>
  <rcc rId="40" ua="false" sId="1">
    <oc r="G3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G3"/>
  </rcc>
  <rcc rId="41" ua="false" sId="1">
    <oc r="A4" t="inlineStr">
      <is>
        <r>
          <rPr>
            <sz val="11"/>
            <color rgb="FF000000"/>
            <rFont val="Noto Sans Devanagari"/>
            <family val="2"/>
          </rPr>
          <t xml:space="preserve"> بهمن </t>
        </r>
        <r>
          <rPr>
            <sz val="11"/>
            <color rgb="FF000000"/>
            <rFont val="Calibri"/>
            <family val="2"/>
          </rPr>
          <t xml:space="preserve">88</t>
        </r>
      </is>
    </oc>
    <nc r="A4"/>
  </rcc>
  <rcc rId="42" ua="false" sId="1">
    <oc r="B4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B4"/>
  </rcc>
  <rcc rId="43" ua="false" sId="1">
    <oc r="C4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C4"/>
  </rcc>
  <rcc rId="44" ua="false" sId="1">
    <oc r="D4" t="n">
      <v>700000</v>
    </oc>
    <nc r="D4"/>
  </rcc>
  <rcc rId="45" ua="false" sId="1">
    <oc r="E4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E4"/>
  </rcc>
  <rcc rId="46" ua="false" sId="1">
    <oc r="G4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G4"/>
  </rcc>
  <rcc rId="47" ua="false" sId="1">
    <oc r="A5" t="inlineStr">
      <is>
        <r>
          <rPr>
            <sz val="11"/>
            <color rgb="FF000000"/>
            <rFont val="Noto Sans Devanagari"/>
            <family val="2"/>
          </rPr>
          <t xml:space="preserve"> اسفند </t>
        </r>
        <r>
          <rPr>
            <sz val="11"/>
            <color rgb="FF000000"/>
            <rFont val="Calibri"/>
            <family val="2"/>
          </rPr>
          <t xml:space="preserve">88</t>
        </r>
      </is>
    </oc>
    <nc r="A5"/>
  </rcc>
  <rcc rId="48" ua="false" sId="1">
    <oc r="B5" t="n">
      <v>500000</v>
    </oc>
    <nc r="B5"/>
  </rcc>
  <rcc rId="49" ua="false" sId="1">
    <oc r="C5" t="n">
      <v>500000</v>
    </oc>
    <nc r="C5"/>
  </rcc>
  <rcc rId="50" ua="false" sId="1">
    <oc r="D5" t="n">
      <v>700000</v>
    </oc>
    <nc r="D5"/>
  </rcc>
  <rcc rId="51" ua="false" sId="1">
    <oc r="E5" t="n">
      <v>1800000</v>
    </oc>
    <nc r="E5"/>
  </rcc>
  <rcc rId="52" ua="false" sId="1">
    <oc r="F5" t="n">
      <v>2000000</v>
    </oc>
    <nc r="F5"/>
  </rcc>
  <rcc rId="53" ua="false" sId="1">
    <oc r="G5" t="n">
      <v>2100000</v>
    </oc>
    <nc r="G5"/>
  </rcc>
  <rcc rId="54" ua="false" sId="1">
    <oc r="A6" t="inlineStr">
      <is>
        <r>
          <rPr>
            <sz val="11"/>
            <color rgb="FF000000"/>
            <rFont val="Noto Sans Devanagari"/>
            <family val="2"/>
          </rPr>
          <t xml:space="preserve"> فروردين </t>
        </r>
        <r>
          <rPr>
            <sz val="11"/>
            <color rgb="FF000000"/>
            <rFont val="Calibri"/>
            <family val="2"/>
          </rPr>
          <t xml:space="preserve">1389</t>
        </r>
      </is>
    </oc>
    <nc r="A6"/>
  </rcc>
  <rcc rId="55" ua="false" sId="1">
    <oc r="B6" t="n">
      <v>500000</v>
    </oc>
    <nc r="B6"/>
  </rcc>
  <rcc rId="56" ua="false" sId="1">
    <oc r="C6" t="n">
      <v>700000</v>
    </oc>
    <nc r="C6"/>
  </rcc>
  <rcc rId="57" ua="false" sId="1">
    <oc r="D6" t="n">
      <v>700000</v>
    </oc>
    <nc r="D6"/>
  </rcc>
  <rcc rId="58" ua="false" sId="1">
    <oc r="E6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E6"/>
  </rcc>
  <rcc rId="59" ua="false" sId="1">
    <oc r="F6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F6"/>
  </rcc>
  <rcc rId="60" ua="false" sId="1">
    <oc r="G6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G6"/>
  </rcc>
  <rcc rId="61" ua="false" sId="1">
    <oc r="A7" t="inlineStr">
      <is>
        <r>
          <rPr>
            <sz val="11"/>
            <color rgb="FF000000"/>
            <rFont val="Noto Sans Devanagari"/>
            <family val="2"/>
          </rPr>
          <t xml:space="preserve"> ارديبهشت </t>
        </r>
        <r>
          <rPr>
            <sz val="11"/>
            <color rgb="FF000000"/>
            <rFont val="Calibri"/>
            <family val="2"/>
          </rPr>
          <t xml:space="preserve">89</t>
        </r>
      </is>
    </oc>
    <nc r="A7"/>
  </rcc>
  <rcc rId="62" ua="false" sId="1">
    <oc r="B7" t="n">
      <v>500000</v>
    </oc>
    <nc r="B7"/>
  </rcc>
  <rcc rId="63" ua="false" sId="1">
    <oc r="C7" t="n">
      <v>700000</v>
    </oc>
    <nc r="C7"/>
  </rcc>
  <rcc rId="64" ua="false" sId="1">
    <oc r="D7" t="n">
      <v>700000</v>
    </oc>
    <nc r="D7"/>
  </rcc>
  <rcc rId="65" ua="false" sId="1">
    <oc r="E7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E7"/>
  </rcc>
  <rcc rId="66" ua="false" sId="1">
    <oc r="F7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F7"/>
  </rcc>
  <rcc rId="67" ua="false" sId="1">
    <oc r="G7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G7"/>
  </rcc>
  <rcc rId="68" ua="false" sId="1">
    <oc r="A8" t="inlineStr">
      <is>
        <r>
          <rPr>
            <sz val="11"/>
            <color rgb="FF000000"/>
            <rFont val="Noto Sans Devanagari"/>
            <family val="2"/>
          </rPr>
          <t xml:space="preserve"> خرداد </t>
        </r>
        <r>
          <rPr>
            <sz val="11"/>
            <color rgb="FF000000"/>
            <rFont val="Calibri"/>
            <family val="2"/>
          </rPr>
          <t xml:space="preserve">89</t>
        </r>
      </is>
    </oc>
    <nc r="A8"/>
  </rcc>
  <rcc rId="69" ua="false" sId="1">
    <oc r="B8" t="n">
      <v>500000</v>
    </oc>
    <nc r="B8"/>
  </rcc>
  <rcc rId="70" ua="false" sId="1">
    <oc r="C8" t="n">
      <v>700000</v>
    </oc>
    <nc r="C8"/>
  </rcc>
  <rcc rId="71" ua="false" sId="1">
    <oc r="D8" t="n">
      <v>700000</v>
    </oc>
    <nc r="D8"/>
  </rcc>
  <rcc rId="72" ua="false" sId="1">
    <oc r="E8" t="n">
      <v>2000000</v>
    </oc>
    <nc r="E8"/>
  </rcc>
  <rcc rId="73" ua="false" sId="1">
    <oc r="F8" t="n">
      <v>2000000</v>
    </oc>
    <nc r="F8"/>
  </rcc>
  <rcc rId="74" ua="false" sId="1">
    <oc r="G8" t="n">
      <v>2100000</v>
    </oc>
    <nc r="G8"/>
  </rcc>
  <rcc rId="75" ua="false" sId="1">
    <oc r="A9" t="inlineStr">
      <is>
        <r>
          <rPr>
            <sz val="11"/>
            <color rgb="FF000000"/>
            <rFont val="Noto Sans Devanagari"/>
            <family val="2"/>
          </rPr>
          <t xml:space="preserve"> تير </t>
        </r>
        <r>
          <rPr>
            <sz val="11"/>
            <color rgb="FF000000"/>
            <rFont val="Calibri"/>
            <family val="2"/>
          </rPr>
          <t xml:space="preserve">89</t>
        </r>
      </is>
    </oc>
    <nc r="A9"/>
  </rcc>
  <rcc rId="76" ua="false" sId="1">
    <oc r="B9" t="n">
      <v>1000000</v>
    </oc>
    <nc r="B9"/>
  </rcc>
  <rcc rId="77" ua="false" sId="1">
    <oc r="C9" t="n">
      <v>700000</v>
    </oc>
    <nc r="C9"/>
  </rcc>
  <rcc rId="78" ua="false" sId="1">
    <oc r="D9" t="n">
      <v>700000</v>
    </oc>
    <nc r="D9"/>
  </rcc>
  <rcc rId="79" ua="false" sId="1">
    <oc r="E9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E9"/>
  </rcc>
  <rcc rId="80" ua="false" sId="1">
    <oc r="F9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F9"/>
  </rcc>
  <rcc rId="81" ua="false" sId="1">
    <oc r="G9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G9"/>
  </rcc>
  <rcc rId="82" ua="false" sId="1">
    <oc r="A10" t="inlineStr">
      <is>
        <r>
          <rPr>
            <sz val="11"/>
            <color rgb="FF000000"/>
            <rFont val="Noto Sans Devanagari"/>
            <family val="2"/>
          </rPr>
          <t xml:space="preserve"> مرداد </t>
        </r>
        <r>
          <rPr>
            <sz val="11"/>
            <color rgb="FF000000"/>
            <rFont val="Calibri"/>
            <family val="2"/>
          </rPr>
          <t xml:space="preserve">89</t>
        </r>
      </is>
    </oc>
    <nc r="A10"/>
  </rcc>
  <rcc rId="83" ua="false" sId="1">
    <oc r="F10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F10"/>
  </rcc>
  <rcc rId="84" ua="false" sId="1">
    <oc r="G10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G10"/>
  </rcc>
  <rcc rId="85" ua="false" sId="1">
    <oc r="A11" t="inlineStr">
      <is>
        <r>
          <rPr>
            <sz val="11"/>
            <color rgb="FF000000"/>
            <rFont val="Noto Sans Devanagari"/>
            <family val="2"/>
          </rPr>
          <t xml:space="preserve"> شهريور </t>
        </r>
        <r>
          <rPr>
            <sz val="11"/>
            <color rgb="FF000000"/>
            <rFont val="Calibri"/>
            <family val="2"/>
          </rPr>
          <t xml:space="preserve">89</t>
        </r>
      </is>
    </oc>
    <nc r="A11"/>
  </rcc>
  <rcc rId="86" ua="false" sId="1">
    <oc r="F11" t="n">
      <v>2000000</v>
    </oc>
    <nc r="F11"/>
  </rcc>
  <rcc rId="87" ua="false" sId="1">
    <oc r="G11" t="n">
      <v>2100000</v>
    </oc>
    <nc r="G11"/>
  </rcc>
  <rcc rId="88" ua="false" sId="1">
    <oc r="A12" t="inlineStr">
      <is>
        <r>
          <rPr>
            <sz val="11"/>
            <color rgb="FF000000"/>
            <rFont val="Noto Sans Devanagari"/>
            <family val="2"/>
          </rPr>
          <t xml:space="preserve"> مهر  </t>
        </r>
        <r>
          <rPr>
            <sz val="11"/>
            <color rgb="FF000000"/>
            <rFont val="Calibri"/>
            <family val="2"/>
          </rPr>
          <t xml:space="preserve">89</t>
        </r>
      </is>
    </oc>
    <nc r="A12"/>
  </rcc>
  <rcc rId="89" ua="false" sId="1">
    <oc r="F12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F12"/>
  </rcc>
  <rcc rId="90" ua="false" sId="1">
    <oc r="G12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G12"/>
  </rcc>
  <rcc rId="91" ua="false" sId="1">
    <oc r="A13" t="inlineStr">
      <is>
        <r>
          <rPr>
            <sz val="11"/>
            <color rgb="FF000000"/>
            <rFont val="Noto Sans Devanagari"/>
            <family val="2"/>
          </rPr>
          <t xml:space="preserve"> آبان </t>
        </r>
        <r>
          <rPr>
            <sz val="11"/>
            <color rgb="FF000000"/>
            <rFont val="Calibri"/>
            <family val="2"/>
          </rPr>
          <t xml:space="preserve">89</t>
        </r>
      </is>
    </oc>
    <nc r="A13"/>
  </rcc>
  <rcc rId="92" ua="false" sId="1">
    <oc r="F13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F13"/>
  </rcc>
  <rcc rId="93" ua="false" sId="1">
    <oc r="G13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G13"/>
  </rcc>
  <rcc rId="94" ua="false" sId="1">
    <oc r="A14" t="inlineStr">
      <is>
        <r>
          <rPr>
            <sz val="11"/>
            <color rgb="FF000000"/>
            <rFont val="Noto Sans Devanagari"/>
            <family val="2"/>
          </rPr>
          <t xml:space="preserve"> آذر </t>
        </r>
        <r>
          <rPr>
            <sz val="11"/>
            <color rgb="FF000000"/>
            <rFont val="Calibri"/>
            <family val="2"/>
          </rPr>
          <t xml:space="preserve">89</t>
        </r>
      </is>
    </oc>
    <nc r="A14"/>
  </rcc>
  <rcc rId="95" ua="false" sId="1">
    <oc r="F14" t="n">
      <v>2000000</v>
    </oc>
    <nc r="F14"/>
  </rcc>
  <rcc rId="96" ua="false" sId="1">
    <oc r="G14" t="n">
      <v>2100000</v>
    </oc>
    <nc r="G14"/>
  </rcc>
  <rcc rId="97" ua="false" sId="1">
    <oc r="A15" t="inlineStr">
      <is>
        <r>
          <rPr>
            <sz val="11"/>
            <color rgb="FF000000"/>
            <rFont val="Noto Sans Devanagari"/>
            <family val="2"/>
          </rPr>
          <t xml:space="preserve"> دي </t>
        </r>
        <r>
          <rPr>
            <sz val="11"/>
            <color rgb="FF000000"/>
            <rFont val="Calibri"/>
            <family val="2"/>
          </rPr>
          <t xml:space="preserve">89</t>
        </r>
      </is>
    </oc>
    <nc r="A15"/>
  </rcc>
  <rcc rId="98" ua="false" sId="1">
    <oc r="B15" t="n">
      <v>1000000</v>
    </oc>
    <nc r="B15"/>
  </rcc>
  <rcc rId="99" ua="false" sId="1">
    <oc r="C15" t="n">
      <v>1000000</v>
    </oc>
    <nc r="C15"/>
  </rcc>
  <rcc rId="100" ua="false" sId="1">
    <oc r="D15" t="n">
      <v>700000</v>
    </oc>
    <nc r="D15"/>
  </rcc>
  <rcc rId="101" ua="false" sId="1">
    <oc r="E15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E15"/>
  </rcc>
  <rcc rId="102" ua="false" sId="1">
    <oc r="F15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F15"/>
  </rcc>
  <rcc rId="103" ua="false" sId="1">
    <oc r="G15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G15"/>
  </rcc>
  <rcc rId="104" ua="false" sId="1">
    <oc r="A16" t="inlineStr">
      <is>
        <r>
          <rPr>
            <sz val="11"/>
            <color rgb="FF000000"/>
            <rFont val="Noto Sans Devanagari"/>
            <family val="2"/>
          </rPr>
          <t xml:space="preserve"> بهمن </t>
        </r>
        <r>
          <rPr>
            <sz val="11"/>
            <color rgb="FF000000"/>
            <rFont val="Calibri"/>
            <family val="2"/>
          </rPr>
          <t xml:space="preserve">89</t>
        </r>
      </is>
    </oc>
    <nc r="A16"/>
  </rcc>
  <rcc rId="105" ua="false" sId="1">
    <oc r="B16" t="n">
      <v>1000000</v>
    </oc>
    <nc r="B16"/>
  </rcc>
  <rcc rId="106" ua="false" sId="1">
    <oc r="C16" t="n">
      <v>1000000</v>
    </oc>
    <nc r="C16"/>
  </rcc>
  <rcc rId="107" ua="false" sId="1">
    <oc r="D16" t="n">
      <v>700000</v>
    </oc>
    <nc r="D16"/>
  </rcc>
  <rcc rId="108" ua="false" sId="1">
    <oc r="E16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E16"/>
  </rcc>
  <rcc rId="109" ua="false" sId="1">
    <oc r="F16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F16"/>
  </rcc>
  <rcc rId="110" ua="false" sId="1">
    <oc r="G16" t="inlineStr">
      <is>
        <r>
          <rPr>
            <sz val="11"/>
            <color rgb="FF000000"/>
            <rFont val="Calibri"/>
            <family val="2"/>
          </rPr>
          <t xml:space="preserve">-</t>
        </r>
      </is>
    </oc>
    <nc r="G16"/>
  </rcc>
  <rcc rId="111" ua="false" sId="1">
    <oc r="A17" t="inlineStr">
      <is>
        <r>
          <rPr>
            <sz val="11"/>
            <color rgb="FF000000"/>
            <rFont val="Noto Sans Devanagari"/>
            <family val="2"/>
          </rPr>
          <t xml:space="preserve"> اسفند </t>
        </r>
        <r>
          <rPr>
            <sz val="11"/>
            <color rgb="FF000000"/>
            <rFont val="Calibri"/>
            <family val="2"/>
          </rPr>
          <t xml:space="preserve">89</t>
        </r>
      </is>
    </oc>
    <nc r="A17"/>
  </rcc>
  <rcc rId="112" ua="false" sId="1">
    <oc r="B17" t="n">
      <v>1000000</v>
    </oc>
    <nc r="B17"/>
  </rcc>
  <rcc rId="113" ua="false" sId="1">
    <oc r="C17" t="n">
      <v>1000000</v>
    </oc>
    <nc r="C17"/>
  </rcc>
  <rcc rId="114" ua="false" sId="1">
    <oc r="D17" t="n">
      <v>700000</v>
    </oc>
    <nc r="D17"/>
  </rcc>
  <rcc rId="115" ua="false" sId="1">
    <oc r="E17" t="n">
      <v>2500000</v>
    </oc>
    <nc r="E17"/>
  </rcc>
  <rcc rId="116" ua="false" sId="1">
    <oc r="F17" t="n">
      <v>2500000</v>
    </oc>
    <nc r="F17"/>
  </rcc>
  <rcc rId="117" ua="false" sId="1">
    <oc r="G17" t="n">
      <v>2100000</v>
    </oc>
    <nc r="G17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4" activeCellId="0" sqref="J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2" width="10.99"/>
    <col collapsed="false" customWidth="true" hidden="true" outlineLevel="0" max="4" min="4" style="2" width="10.99"/>
    <col collapsed="false" customWidth="true" hidden="false" outlineLevel="0" max="5" min="5" style="2" width="10.99"/>
    <col collapsed="false" customWidth="true" hidden="true" outlineLevel="0" max="6" min="6" style="2" width="10.99"/>
    <col collapsed="false" customWidth="true" hidden="false" outlineLevel="0" max="7" min="7" style="2" width="10.99"/>
  </cols>
  <sheetData>
    <row r="1" customFormat="false" ht="24.95" hidden="false" customHeight="true" outlineLevel="0" collapsed="false">
      <c r="A1" s="3"/>
      <c r="B1" s="4"/>
      <c r="C1" s="4"/>
      <c r="D1" s="4"/>
      <c r="E1" s="4"/>
      <c r="F1" s="4"/>
      <c r="G1" s="5"/>
      <c r="I1" s="6"/>
    </row>
    <row r="2" customFormat="false" ht="24.95" hidden="false" customHeight="true" outlineLevel="0" collapsed="false">
      <c r="A2" s="7"/>
      <c r="B2" s="8"/>
      <c r="C2" s="8"/>
      <c r="D2" s="8"/>
      <c r="E2" s="8"/>
      <c r="F2" s="8"/>
      <c r="G2" s="9"/>
      <c r="I2" s="6"/>
    </row>
    <row r="3" customFormat="false" ht="24.95" hidden="false" customHeight="true" outlineLevel="0" collapsed="false">
      <c r="A3" s="10"/>
      <c r="B3" s="11"/>
      <c r="C3" s="11"/>
      <c r="D3" s="12"/>
      <c r="E3" s="11"/>
      <c r="F3" s="11"/>
      <c r="G3" s="13"/>
      <c r="I3" s="6"/>
    </row>
    <row r="4" customFormat="false" ht="24.95" hidden="false" customHeight="true" outlineLevel="0" collapsed="false">
      <c r="A4" s="10"/>
      <c r="B4" s="11"/>
      <c r="C4" s="11"/>
      <c r="D4" s="12"/>
      <c r="E4" s="11"/>
      <c r="F4" s="11"/>
      <c r="G4" s="13"/>
      <c r="I4" s="6"/>
    </row>
    <row r="5" customFormat="false" ht="24.95" hidden="false" customHeight="true" outlineLevel="0" collapsed="false">
      <c r="A5" s="7"/>
      <c r="B5" s="8"/>
      <c r="C5" s="8"/>
      <c r="D5" s="8"/>
      <c r="E5" s="8"/>
      <c r="F5" s="8"/>
      <c r="G5" s="9"/>
      <c r="I5" s="6"/>
    </row>
    <row r="6" customFormat="false" ht="24.95" hidden="false" customHeight="true" outlineLevel="0" collapsed="false">
      <c r="A6" s="10"/>
      <c r="B6" s="14"/>
      <c r="C6" s="14"/>
      <c r="D6" s="12"/>
      <c r="E6" s="11"/>
      <c r="F6" s="11"/>
      <c r="G6" s="13"/>
    </row>
    <row r="7" customFormat="false" ht="24.95" hidden="false" customHeight="true" outlineLevel="0" collapsed="false">
      <c r="A7" s="10"/>
      <c r="B7" s="14"/>
      <c r="C7" s="14"/>
      <c r="D7" s="12"/>
      <c r="E7" s="11"/>
      <c r="F7" s="11"/>
      <c r="G7" s="13"/>
    </row>
    <row r="8" customFormat="false" ht="24.95" hidden="false" customHeight="true" outlineLevel="0" collapsed="false">
      <c r="A8" s="7"/>
      <c r="B8" s="8"/>
      <c r="C8" s="8"/>
      <c r="D8" s="8"/>
      <c r="E8" s="8"/>
      <c r="F8" s="8"/>
      <c r="G8" s="9"/>
    </row>
    <row r="9" customFormat="false" ht="24.95" hidden="false" customHeight="true" outlineLevel="0" collapsed="false">
      <c r="A9" s="10"/>
      <c r="B9" s="14"/>
      <c r="C9" s="14"/>
      <c r="D9" s="12"/>
      <c r="E9" s="11"/>
      <c r="F9" s="11"/>
      <c r="G9" s="13"/>
    </row>
    <row r="10" customFormat="false" ht="24.95" hidden="false" customHeight="true" outlineLevel="0" collapsed="false">
      <c r="A10" s="10"/>
      <c r="B10" s="14"/>
      <c r="C10" s="14"/>
      <c r="D10" s="12"/>
      <c r="E10" s="11"/>
      <c r="F10" s="11"/>
      <c r="G10" s="13"/>
    </row>
    <row r="11" customFormat="false" ht="24.95" hidden="false" customHeight="true" outlineLevel="0" collapsed="false">
      <c r="A11" s="7"/>
      <c r="B11" s="8"/>
      <c r="C11" s="8"/>
      <c r="D11" s="8"/>
      <c r="E11" s="8"/>
      <c r="F11" s="8"/>
      <c r="G11" s="9"/>
    </row>
    <row r="12" customFormat="false" ht="24.95" hidden="false" customHeight="true" outlineLevel="0" collapsed="false">
      <c r="A12" s="10"/>
      <c r="B12" s="14"/>
      <c r="C12" s="14"/>
      <c r="D12" s="12"/>
      <c r="E12" s="11"/>
      <c r="F12" s="11"/>
      <c r="G12" s="13"/>
    </row>
    <row r="13" customFormat="false" ht="24.95" hidden="false" customHeight="true" outlineLevel="0" collapsed="false">
      <c r="A13" s="10"/>
      <c r="B13" s="14"/>
      <c r="C13" s="14"/>
      <c r="D13" s="12"/>
      <c r="E13" s="11"/>
      <c r="F13" s="11"/>
      <c r="G13" s="13"/>
    </row>
    <row r="14" customFormat="false" ht="24.95" hidden="false" customHeight="true" outlineLevel="0" collapsed="false">
      <c r="A14" s="7"/>
      <c r="B14" s="8"/>
      <c r="C14" s="8"/>
      <c r="D14" s="8"/>
      <c r="E14" s="8"/>
      <c r="F14" s="8"/>
      <c r="G14" s="9"/>
    </row>
    <row r="15" customFormat="false" ht="24.95" hidden="false" customHeight="true" outlineLevel="0" collapsed="false">
      <c r="A15" s="10"/>
      <c r="B15" s="14"/>
      <c r="C15" s="14"/>
      <c r="D15" s="12"/>
      <c r="E15" s="11"/>
      <c r="F15" s="11"/>
      <c r="G15" s="13"/>
    </row>
    <row r="16" customFormat="false" ht="24.95" hidden="false" customHeight="true" outlineLevel="0" collapsed="false">
      <c r="A16" s="10"/>
      <c r="B16" s="14"/>
      <c r="C16" s="14"/>
      <c r="D16" s="12"/>
      <c r="E16" s="11"/>
      <c r="F16" s="11"/>
      <c r="G16" s="13"/>
    </row>
    <row r="17" customFormat="false" ht="24.95" hidden="false" customHeight="true" outlineLevel="0" collapsed="false">
      <c r="A17" s="7"/>
      <c r="B17" s="8"/>
      <c r="C17" s="8"/>
      <c r="D17" s="8"/>
      <c r="E17" s="8"/>
      <c r="F17" s="8"/>
      <c r="G17" s="9"/>
    </row>
    <row r="18" customFormat="false" ht="20.1" hidden="false" customHeight="true" outlineLevel="0" collapsed="false">
      <c r="A18" s="15"/>
      <c r="B18" s="16"/>
      <c r="C18" s="16"/>
      <c r="D18" s="16"/>
      <c r="E18" s="16"/>
      <c r="F18" s="16"/>
      <c r="G18" s="17"/>
    </row>
    <row r="19" customFormat="false" ht="20.1" hidden="false" customHeight="true" outlineLevel="0" collapsed="false">
      <c r="A19" s="18" t="s">
        <v>0</v>
      </c>
      <c r="B19" s="19" t="n">
        <f aca="false">SUM(B2:B17)</f>
        <v>0</v>
      </c>
      <c r="C19" s="19" t="n">
        <f aca="false">SUM(C2:C17)</f>
        <v>0</v>
      </c>
      <c r="D19" s="19" t="n">
        <f aca="false">SUM(D2:D17)</f>
        <v>0</v>
      </c>
      <c r="E19" s="19" t="n">
        <f aca="false">SUM(E2:E17)</f>
        <v>0</v>
      </c>
      <c r="F19" s="19" t="n">
        <f aca="false">SUM(F2:F17)</f>
        <v>0</v>
      </c>
      <c r="G19" s="20" t="n">
        <f aca="false">SUM(G2:G17)</f>
        <v>0</v>
      </c>
    </row>
    <row r="20" customFormat="false" ht="20.1" hidden="false" customHeight="true" outlineLevel="0" collapsed="false">
      <c r="A20" s="10"/>
      <c r="B20" s="16"/>
      <c r="C20" s="16"/>
      <c r="D20" s="16"/>
      <c r="E20" s="16"/>
      <c r="F20" s="16"/>
      <c r="G20" s="17"/>
    </row>
    <row r="21" customFormat="false" ht="20.1" hidden="false" customHeight="true" outlineLevel="0" collapsed="false">
      <c r="A21" s="18" t="s">
        <v>1</v>
      </c>
      <c r="B21" s="19" t="n">
        <v>30000000</v>
      </c>
      <c r="C21" s="19" t="n">
        <v>30000000</v>
      </c>
      <c r="D21" s="19" t="n">
        <v>30000000</v>
      </c>
      <c r="E21" s="19" t="n">
        <v>30000000</v>
      </c>
      <c r="F21" s="19" t="n">
        <v>30000000</v>
      </c>
      <c r="G21" s="20" t="n">
        <v>30000000</v>
      </c>
    </row>
    <row r="22" customFormat="false" ht="20.1" hidden="false" customHeight="true" outlineLevel="0" collapsed="false">
      <c r="A22" s="18" t="s">
        <v>2</v>
      </c>
      <c r="B22" s="19" t="n">
        <v>6000000</v>
      </c>
      <c r="C22" s="19" t="n">
        <v>6000000</v>
      </c>
      <c r="D22" s="19" t="n">
        <v>6000000</v>
      </c>
      <c r="E22" s="19" t="n">
        <v>6000000</v>
      </c>
      <c r="F22" s="19" t="n">
        <v>6000000</v>
      </c>
      <c r="G22" s="20" t="n">
        <v>6000000</v>
      </c>
    </row>
    <row r="23" customFormat="false" ht="20.1" hidden="false" customHeight="true" outlineLevel="0" collapsed="false">
      <c r="A23" s="21"/>
      <c r="B23" s="22"/>
      <c r="C23" s="22"/>
      <c r="D23" s="22"/>
      <c r="E23" s="22"/>
      <c r="F23" s="22"/>
      <c r="G23" s="23"/>
    </row>
    <row r="24" customFormat="false" ht="20.1" hidden="false" customHeight="true" outlineLevel="0" collapsed="false">
      <c r="A24" s="18" t="s">
        <v>3</v>
      </c>
      <c r="B24" s="19" t="n">
        <v>10000000</v>
      </c>
      <c r="C24" s="19" t="n">
        <v>10000000</v>
      </c>
      <c r="D24" s="19" t="n">
        <v>10000000</v>
      </c>
      <c r="E24" s="19" t="n">
        <v>10000000</v>
      </c>
      <c r="F24" s="19" t="n">
        <v>10000000</v>
      </c>
      <c r="G24" s="20" t="n">
        <v>10000000</v>
      </c>
    </row>
    <row r="25" customFormat="false" ht="20.1" hidden="false" customHeight="true" outlineLevel="0" collapsed="false">
      <c r="A25" s="24"/>
      <c r="B25" s="22"/>
      <c r="C25" s="22"/>
      <c r="D25" s="22"/>
      <c r="E25" s="22"/>
      <c r="F25" s="25"/>
      <c r="G25" s="26"/>
    </row>
    <row r="26" customFormat="false" ht="20.1" hidden="false" customHeight="true" outlineLevel="0" collapsed="false">
      <c r="A26" s="27" t="s">
        <v>4</v>
      </c>
      <c r="B26" s="28" t="n">
        <f aca="false">SUM(B19:B24)</f>
        <v>46000000</v>
      </c>
      <c r="C26" s="28" t="n">
        <f aca="false">SUM(C19:C24)</f>
        <v>46000000</v>
      </c>
      <c r="D26" s="28" t="n">
        <f aca="false">SUM(D19:D24)</f>
        <v>46000000</v>
      </c>
      <c r="E26" s="28" t="n">
        <f aca="false">SUM(E19:E24)</f>
        <v>46000000</v>
      </c>
      <c r="F26" s="28" t="n">
        <f aca="false">SUM(F19:F24)</f>
        <v>46000000</v>
      </c>
      <c r="G26" s="29" t="n">
        <f aca="false">SUM(G19:G24)</f>
        <v>46000000</v>
      </c>
    </row>
    <row r="27" customFormat="false" ht="19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4" activeCellId="0" sqref="G4:I9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30" width="16.7"/>
    <col collapsed="false" customWidth="true" hidden="false" outlineLevel="0" max="3" min="3" style="30" width="11.28"/>
    <col collapsed="false" customWidth="true" hidden="false" outlineLevel="0" max="4" min="4" style="30" width="18.14"/>
    <col collapsed="false" customWidth="true" hidden="false" outlineLevel="0" max="5" min="5" style="31" width="14.56"/>
    <col collapsed="false" customWidth="true" hidden="false" outlineLevel="0" max="6" min="6" style="31" width="12.7"/>
    <col collapsed="false" customWidth="true" hidden="false" outlineLevel="0" max="7" min="7" style="32" width="10.99"/>
    <col collapsed="false" customWidth="false" hidden="true" outlineLevel="0" max="8" min="8" style="33" width="8.96"/>
    <col collapsed="false" customWidth="true" hidden="false" outlineLevel="0" max="9" min="9" style="34" width="10.41"/>
    <col collapsed="false" customWidth="true" hidden="false" outlineLevel="0" max="10" min="10" style="33" width="10.99"/>
    <col collapsed="false" customWidth="false" hidden="true" outlineLevel="0" max="11" min="11" style="33" width="8.96"/>
    <col collapsed="false" customWidth="true" hidden="false" outlineLevel="0" max="12" min="12" style="34" width="10.41"/>
    <col collapsed="false" customWidth="true" hidden="false" outlineLevel="0" max="13" min="13" style="33" width="9.85"/>
    <col collapsed="false" customWidth="false" hidden="true" outlineLevel="0" max="14" min="14" style="33" width="8.96"/>
    <col collapsed="false" customWidth="true" hidden="false" outlineLevel="0" max="15" min="15" style="34" width="18.41"/>
    <col collapsed="false" customWidth="true" hidden="false" outlineLevel="0" max="16" min="16" style="32" width="10.99"/>
    <col collapsed="false" customWidth="false" hidden="true" outlineLevel="0" max="17" min="17" style="33" width="8.96"/>
    <col collapsed="false" customWidth="true" hidden="false" outlineLevel="0" max="18" min="18" style="34" width="10.41"/>
    <col collapsed="false" customWidth="true" hidden="false" outlineLevel="0" max="19" min="19" style="35" width="10.99"/>
    <col collapsed="false" customWidth="false" hidden="true" outlineLevel="0" max="20" min="20" style="33" width="8.96"/>
    <col collapsed="false" customWidth="true" hidden="false" outlineLevel="0" max="21" min="21" style="34" width="9.85"/>
    <col collapsed="false" customWidth="true" hidden="false" outlineLevel="0" max="22" min="22" style="32" width="10.99"/>
    <col collapsed="false" customWidth="false" hidden="true" outlineLevel="0" max="23" min="23" style="33" width="8.96"/>
    <col collapsed="false" customWidth="true" hidden="false" outlineLevel="0" max="24" min="24" style="34" width="9.56"/>
    <col collapsed="false" customWidth="true" hidden="false" outlineLevel="0" max="25" min="25" style="33" width="10.99"/>
    <col collapsed="false" customWidth="false" hidden="true" outlineLevel="0" max="26" min="26" style="33" width="8.96"/>
    <col collapsed="false" customWidth="true" hidden="false" outlineLevel="0" max="27" min="27" style="34" width="9.41"/>
    <col collapsed="false" customWidth="true" hidden="false" outlineLevel="0" max="28" min="28" style="33" width="9.85"/>
    <col collapsed="false" customWidth="false" hidden="true" outlineLevel="0" max="29" min="29" style="33" width="8.96"/>
    <col collapsed="false" customWidth="true" hidden="false" outlineLevel="0" max="30" min="30" style="34" width="9.14"/>
    <col collapsed="false" customWidth="true" hidden="false" outlineLevel="0" max="31" min="31" style="33" width="12.85"/>
    <col collapsed="false" customWidth="false" hidden="true" outlineLevel="0" max="32" min="32" style="36" width="8.96"/>
    <col collapsed="false" customWidth="true" hidden="false" outlineLevel="0" max="33" min="33" style="37" width="9.14"/>
    <col collapsed="false" customWidth="true" hidden="false" outlineLevel="0" max="34" min="34" style="33" width="9.85"/>
    <col collapsed="false" customWidth="false" hidden="true" outlineLevel="0" max="35" min="35" style="36" width="8.96"/>
    <col collapsed="false" customWidth="true" hidden="false" outlineLevel="0" max="36" min="36" style="38" width="9.14"/>
    <col collapsed="false" customWidth="true" hidden="false" outlineLevel="0" max="37" min="37" style="33" width="10.41"/>
    <col collapsed="false" customWidth="true" hidden="true" outlineLevel="0" max="38" min="38" style="36" width="10.13"/>
    <col collapsed="false" customWidth="true" hidden="false" outlineLevel="0" max="39" min="39" style="38" width="8.7"/>
    <col collapsed="false" customWidth="true" hidden="false" outlineLevel="0" max="40" min="40" style="33" width="12.14"/>
    <col collapsed="false" customWidth="true" hidden="true" outlineLevel="0" max="41" min="41" style="36" width="10.13"/>
    <col collapsed="false" customWidth="true" hidden="false" outlineLevel="0" max="42" min="42" style="38" width="8.7"/>
    <col collapsed="false" customWidth="true" hidden="false" outlineLevel="0" max="43" min="43" style="33" width="10.85"/>
    <col collapsed="false" customWidth="true" hidden="true" outlineLevel="0" max="44" min="44" style="36" width="10.13"/>
    <col collapsed="false" customWidth="true" hidden="false" outlineLevel="0" max="45" min="45" style="38" width="8.7"/>
    <col collapsed="false" customWidth="true" hidden="false" outlineLevel="0" max="46" min="46" style="33" width="11.85"/>
    <col collapsed="false" customWidth="true" hidden="true" outlineLevel="0" max="47" min="47" style="36" width="10.13"/>
    <col collapsed="false" customWidth="true" hidden="false" outlineLevel="0" max="48" min="48" style="38" width="8.7"/>
    <col collapsed="false" customWidth="true" hidden="false" outlineLevel="0" max="49" min="49" style="33" width="11.13"/>
    <col collapsed="false" customWidth="true" hidden="true" outlineLevel="0" max="50" min="50" style="38" width="10.13"/>
    <col collapsed="false" customWidth="true" hidden="false" outlineLevel="0" max="51" min="51" style="38" width="8.7"/>
    <col collapsed="false" customWidth="true" hidden="false" outlineLevel="0" max="52" min="52" style="39" width="11.85"/>
    <col collapsed="false" customWidth="true" hidden="true" outlineLevel="0" max="53" min="53" style="38" width="10.13"/>
    <col collapsed="false" customWidth="true" hidden="false" outlineLevel="0" max="54" min="54" style="38" width="8.7"/>
    <col collapsed="false" customWidth="true" hidden="true" outlineLevel="0" max="55" min="55" style="38" width="10.56"/>
    <col collapsed="false" customWidth="true" hidden="true" outlineLevel="0" max="56" min="56" style="38" width="10.13"/>
    <col collapsed="false" customWidth="true" hidden="true" outlineLevel="0" max="57" min="57" style="38" width="7.42"/>
    <col collapsed="false" customWidth="true" hidden="true" outlineLevel="0" max="58" min="58" style="38" width="11.13"/>
    <col collapsed="false" customWidth="true" hidden="true" outlineLevel="0" max="59" min="59" style="38" width="10.13"/>
    <col collapsed="false" customWidth="true" hidden="true" outlineLevel="0" max="60" min="60" style="38" width="7.42"/>
    <col collapsed="false" customWidth="true" hidden="true" outlineLevel="0" max="61" min="61" style="38" width="10.99"/>
    <col collapsed="false" customWidth="true" hidden="true" outlineLevel="0" max="62" min="62" style="38" width="10.13"/>
    <col collapsed="false" customWidth="true" hidden="true" outlineLevel="0" max="63" min="63" style="38" width="7.42"/>
    <col collapsed="false" customWidth="true" hidden="true" outlineLevel="0" max="64" min="64" style="38" width="9.28"/>
    <col collapsed="false" customWidth="true" hidden="true" outlineLevel="0" max="65" min="65" style="38" width="10.13"/>
    <col collapsed="false" customWidth="true" hidden="true" outlineLevel="0" max="66" min="66" style="38" width="7.42"/>
    <col collapsed="false" customWidth="true" hidden="true" outlineLevel="0" max="67" min="67" style="38" width="13.7"/>
    <col collapsed="false" customWidth="true" hidden="true" outlineLevel="0" max="68" min="68" style="38" width="10.13"/>
    <col collapsed="false" customWidth="true" hidden="true" outlineLevel="0" max="69" min="69" style="38" width="7.42"/>
    <col collapsed="false" customWidth="true" hidden="true" outlineLevel="0" max="70" min="70" style="38" width="13.41"/>
    <col collapsed="false" customWidth="true" hidden="true" outlineLevel="0" max="71" min="71" style="38" width="10.13"/>
    <col collapsed="false" customWidth="true" hidden="true" outlineLevel="0" max="72" min="72" style="38" width="7.42"/>
    <col collapsed="false" customWidth="true" hidden="true" outlineLevel="0" max="73" min="73" style="38" width="13.7"/>
    <col collapsed="false" customWidth="true" hidden="true" outlineLevel="0" max="74" min="74" style="38" width="10.13"/>
    <col collapsed="false" customWidth="true" hidden="true" outlineLevel="0" max="75" min="75" style="38" width="7.42"/>
    <col collapsed="false" customWidth="true" hidden="true" outlineLevel="0" max="76" min="76" style="38" width="14.85"/>
    <col collapsed="false" customWidth="true" hidden="true" outlineLevel="0" max="77" min="77" style="38" width="10.13"/>
    <col collapsed="false" customWidth="true" hidden="true" outlineLevel="0" max="78" min="78" style="38" width="7.42"/>
    <col collapsed="false" customWidth="true" hidden="true" outlineLevel="0" max="79" min="79" style="38" width="13.85"/>
    <col collapsed="false" customWidth="true" hidden="true" outlineLevel="0" max="80" min="80" style="38" width="10.13"/>
    <col collapsed="false" customWidth="true" hidden="true" outlineLevel="0" max="81" min="81" style="38" width="7.42"/>
    <col collapsed="false" customWidth="true" hidden="true" outlineLevel="0" max="82" min="82" style="38" width="14.99"/>
    <col collapsed="false" customWidth="true" hidden="true" outlineLevel="0" max="83" min="83" style="38" width="10.13"/>
    <col collapsed="false" customWidth="true" hidden="true" outlineLevel="0" max="84" min="84" style="38" width="7.42"/>
    <col collapsed="false" customWidth="true" hidden="true" outlineLevel="0" max="85" min="85" style="38" width="15.13"/>
    <col collapsed="false" customWidth="true" hidden="true" outlineLevel="0" max="86" min="86" style="38" width="10.13"/>
    <col collapsed="false" customWidth="true" hidden="true" outlineLevel="0" max="87" min="87" style="36" width="7.42"/>
    <col collapsed="false" customWidth="true" hidden="false" outlineLevel="0" max="88" min="88" style="40" width="9.14"/>
    <col collapsed="false" customWidth="true" hidden="false" outlineLevel="0" max="89" min="89" style="38" width="14.56"/>
    <col collapsed="false" customWidth="false" hidden="false" outlineLevel="0" max="174" min="90" style="41" width="8.99"/>
  </cols>
  <sheetData>
    <row r="1" s="55" customFormat="true" ht="19.5" hidden="false" customHeight="false" outlineLevel="0" collapsed="false">
      <c r="A1" s="42" t="s">
        <v>5</v>
      </c>
      <c r="B1" s="43" t="s">
        <v>6</v>
      </c>
      <c r="C1" s="43" t="s">
        <v>7</v>
      </c>
      <c r="D1" s="44" t="s">
        <v>8</v>
      </c>
      <c r="E1" s="45" t="s">
        <v>9</v>
      </c>
      <c r="F1" s="46" t="s">
        <v>10</v>
      </c>
      <c r="G1" s="47" t="s">
        <v>11</v>
      </c>
      <c r="H1" s="48" t="s">
        <v>12</v>
      </c>
      <c r="I1" s="49" t="s">
        <v>13</v>
      </c>
      <c r="J1" s="48" t="s">
        <v>14</v>
      </c>
      <c r="K1" s="48" t="s">
        <v>15</v>
      </c>
      <c r="L1" s="49" t="s">
        <v>16</v>
      </c>
      <c r="M1" s="48" t="s">
        <v>17</v>
      </c>
      <c r="N1" s="48" t="s">
        <v>18</v>
      </c>
      <c r="O1" s="49" t="s">
        <v>19</v>
      </c>
      <c r="P1" s="50" t="s">
        <v>20</v>
      </c>
      <c r="Q1" s="48" t="s">
        <v>21</v>
      </c>
      <c r="R1" s="49" t="s">
        <v>22</v>
      </c>
      <c r="S1" s="47" t="s">
        <v>23</v>
      </c>
      <c r="T1" s="48" t="s">
        <v>24</v>
      </c>
      <c r="U1" s="49" t="s">
        <v>25</v>
      </c>
      <c r="V1" s="50" t="s">
        <v>26</v>
      </c>
      <c r="W1" s="48" t="s">
        <v>27</v>
      </c>
      <c r="X1" s="49" t="s">
        <v>28</v>
      </c>
      <c r="Y1" s="48" t="s">
        <v>29</v>
      </c>
      <c r="Z1" s="48" t="s">
        <v>30</v>
      </c>
      <c r="AA1" s="49" t="s">
        <v>31</v>
      </c>
      <c r="AB1" s="48" t="s">
        <v>32</v>
      </c>
      <c r="AC1" s="48" t="s">
        <v>33</v>
      </c>
      <c r="AD1" s="49" t="s">
        <v>34</v>
      </c>
      <c r="AE1" s="48" t="s">
        <v>35</v>
      </c>
      <c r="AF1" s="51" t="s">
        <v>36</v>
      </c>
      <c r="AG1" s="52" t="s">
        <v>37</v>
      </c>
      <c r="AH1" s="48" t="s">
        <v>38</v>
      </c>
      <c r="AI1" s="51" t="s">
        <v>39</v>
      </c>
      <c r="AJ1" s="53" t="s">
        <v>40</v>
      </c>
      <c r="AK1" s="48" t="s">
        <v>41</v>
      </c>
      <c r="AL1" s="51" t="s">
        <v>42</v>
      </c>
      <c r="AM1" s="53" t="s">
        <v>43</v>
      </c>
      <c r="AN1" s="48" t="s">
        <v>44</v>
      </c>
      <c r="AO1" s="51" t="s">
        <v>45</v>
      </c>
      <c r="AP1" s="53" t="s">
        <v>46</v>
      </c>
      <c r="AQ1" s="48" t="s">
        <v>47</v>
      </c>
      <c r="AR1" s="51" t="s">
        <v>48</v>
      </c>
      <c r="AS1" s="53" t="s">
        <v>49</v>
      </c>
      <c r="AT1" s="48" t="s">
        <v>50</v>
      </c>
      <c r="AU1" s="51" t="s">
        <v>51</v>
      </c>
      <c r="AV1" s="53" t="s">
        <v>52</v>
      </c>
      <c r="AW1" s="48" t="s">
        <v>53</v>
      </c>
      <c r="AX1" s="51" t="s">
        <v>54</v>
      </c>
      <c r="AY1" s="53" t="s">
        <v>55</v>
      </c>
      <c r="AZ1" s="54" t="s">
        <v>56</v>
      </c>
      <c r="BA1" s="51" t="s">
        <v>57</v>
      </c>
      <c r="BB1" s="53" t="s">
        <v>58</v>
      </c>
      <c r="BC1" s="48" t="s">
        <v>59</v>
      </c>
      <c r="BD1" s="51" t="s">
        <v>60</v>
      </c>
      <c r="BE1" s="53" t="s">
        <v>61</v>
      </c>
      <c r="BF1" s="48" t="s">
        <v>62</v>
      </c>
      <c r="BG1" s="51" t="s">
        <v>63</v>
      </c>
      <c r="BH1" s="53" t="s">
        <v>64</v>
      </c>
      <c r="BI1" s="48" t="s">
        <v>65</v>
      </c>
      <c r="BJ1" s="51" t="s">
        <v>66</v>
      </c>
      <c r="BK1" s="53" t="s">
        <v>67</v>
      </c>
      <c r="BL1" s="48" t="s">
        <v>68</v>
      </c>
      <c r="BM1" s="51" t="s">
        <v>69</v>
      </c>
      <c r="BN1" s="53" t="s">
        <v>70</v>
      </c>
      <c r="BO1" s="48" t="s">
        <v>71</v>
      </c>
      <c r="BP1" s="51" t="s">
        <v>72</v>
      </c>
      <c r="BQ1" s="53" t="s">
        <v>73</v>
      </c>
      <c r="BR1" s="48" t="s">
        <v>74</v>
      </c>
      <c r="BS1" s="51" t="s">
        <v>75</v>
      </c>
      <c r="BT1" s="53" t="s">
        <v>76</v>
      </c>
      <c r="BU1" s="48" t="s">
        <v>77</v>
      </c>
      <c r="BV1" s="51" t="s">
        <v>78</v>
      </c>
      <c r="BW1" s="53" t="s">
        <v>79</v>
      </c>
      <c r="BX1" s="48" t="s">
        <v>80</v>
      </c>
      <c r="BY1" s="51" t="s">
        <v>81</v>
      </c>
      <c r="BZ1" s="53" t="s">
        <v>82</v>
      </c>
      <c r="CA1" s="48" t="s">
        <v>83</v>
      </c>
      <c r="CB1" s="51" t="s">
        <v>84</v>
      </c>
      <c r="CC1" s="53" t="s">
        <v>85</v>
      </c>
      <c r="CD1" s="48" t="s">
        <v>86</v>
      </c>
      <c r="CE1" s="51" t="s">
        <v>87</v>
      </c>
      <c r="CF1" s="53" t="s">
        <v>88</v>
      </c>
      <c r="CG1" s="48" t="s">
        <v>89</v>
      </c>
      <c r="CH1" s="51" t="s">
        <v>90</v>
      </c>
      <c r="CI1" s="53" t="s">
        <v>91</v>
      </c>
      <c r="CJ1" s="53"/>
      <c r="CK1" s="53" t="s">
        <v>92</v>
      </c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</row>
    <row r="2" customFormat="false" ht="18.75" hidden="false" customHeight="false" outlineLevel="0" collapsed="false">
      <c r="A2" s="56" t="n">
        <v>1</v>
      </c>
      <c r="B2" s="57" t="s">
        <v>93</v>
      </c>
      <c r="C2" s="57" t="s">
        <v>94</v>
      </c>
      <c r="D2" s="58" t="n">
        <f aca="false">G2+J2+M2+P2+S2+V2+Y2+AB2+AE2+AH2+AK2+AN2+AQ2+AT2+AW2+AZ2+BC2+BF2+BI2+BL2+BO2+BR2+BU2+BX2+CA2+CD2+CG2</f>
        <v>11500000</v>
      </c>
      <c r="E2" s="59" t="n">
        <f aca="false">((H2*G2)+(K2*(J2+G2))+(N2*(M2+J2+G2))+(Q2*(P2+M2+J2+G2))+(T2*(S2+P2+M2+J2+G2))+(W2*(V2+S2+P2+M2+J2+G2))+(Z2*(Y2+V2+S2+P2+M2+J2+G2))+(AC2*(AB2+Y2+V2+S2+P2+M2+J2+G2))+(AF2*(AE2+AB2+Y2+V2+S2+P2+M2+J2+G2))+(AI2*(AH2+AE2+AB2+Y2+V2+S2+P2+M2+J2+G2))+(AL2*(AK2+AH2+AE2+AB2+Y2+V2+S2+P2+M2+J2+G2))+(AO2*(AN2+AK2+AH2+AE2+AB2+Y2+V2+S2+P2+M2+J2+G2))+(AR2*(AQ2+AN2+AK2+AH2+AE2+AB2+Y2+V2+S2+P2+M2+J2+G2))+(AU2*(AT2+AQ2+AN2+AK2+AH2+AE2+AB2+Y2+V2+S2+P2+M2+J2+G2))+AX2*(AW2+AT2+AQ2+AN2+AK2+AH2+AE2+AB2+Y2+V2+S2+P2+M2+J2+G2)+BA2*(AZ2+AW2+AT2+AQ2+AN2+AK2+AH2+AE2+AB2+Y2+V2+S2+P2+M2+J2+G2)+BD2*(BC2+AZ2+AW2+AT2+AQ2+AN2+AK2+AH2+AE2+AB2+Y2+V2+S2+P2+M2+J2+G2)+BG2*(BF2+BC2+AZ2+AW2+AT2+AQ2+AN2+AK2+AH2+AE2+AB2+Y2+V2+S2+P2+M2+J2+G2))/1000000</f>
        <v>3064</v>
      </c>
      <c r="F2" s="60" t="n">
        <f aca="false">RANK(E2,$E$2:$E$120,0)</f>
        <v>89</v>
      </c>
      <c r="G2" s="32" t="n">
        <v>10000000</v>
      </c>
      <c r="H2" s="32" t="n">
        <f aca="false">IF(L2=0,$CK$2-I2,L2-I2)</f>
        <v>150</v>
      </c>
      <c r="I2" s="61" t="n">
        <v>32221</v>
      </c>
      <c r="J2" s="32" t="n">
        <v>1500000</v>
      </c>
      <c r="K2" s="32" t="n">
        <f aca="false">IF(O2=0,$CK$2-L2,O2-L2)</f>
        <v>136</v>
      </c>
      <c r="L2" s="61" t="n">
        <v>32371</v>
      </c>
      <c r="M2" s="32"/>
      <c r="N2" s="32"/>
      <c r="O2" s="61"/>
      <c r="Q2" s="32"/>
      <c r="R2" s="61"/>
      <c r="T2" s="32"/>
      <c r="U2" s="61"/>
      <c r="W2" s="32"/>
      <c r="X2" s="61"/>
      <c r="Y2" s="32"/>
      <c r="Z2" s="32"/>
      <c r="AA2" s="61"/>
      <c r="AB2" s="32"/>
      <c r="AC2" s="32"/>
      <c r="AD2" s="61"/>
      <c r="AE2" s="32"/>
      <c r="AF2" s="32"/>
      <c r="AG2" s="62"/>
      <c r="AH2" s="32"/>
      <c r="AI2" s="32"/>
      <c r="AJ2" s="62"/>
      <c r="AK2" s="32"/>
      <c r="AL2" s="32"/>
      <c r="AM2" s="62"/>
      <c r="AN2" s="32"/>
      <c r="AO2" s="32"/>
      <c r="AP2" s="62"/>
      <c r="AQ2" s="32"/>
      <c r="AR2" s="32"/>
      <c r="AS2" s="62"/>
      <c r="AT2" s="32"/>
      <c r="AU2" s="32"/>
      <c r="AV2" s="62"/>
      <c r="AW2" s="32"/>
      <c r="AX2" s="62"/>
      <c r="AY2" s="62"/>
      <c r="AZ2" s="63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32"/>
      <c r="CJ2" s="64"/>
      <c r="CK2" s="65" t="n">
        <v>32507</v>
      </c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</row>
    <row r="3" customFormat="false" ht="18.75" hidden="false" customHeight="false" outlineLevel="0" collapsed="false">
      <c r="A3" s="67" t="n">
        <v>2</v>
      </c>
      <c r="B3" s="57" t="s">
        <v>95</v>
      </c>
      <c r="C3" s="57" t="s">
        <v>96</v>
      </c>
      <c r="D3" s="58" t="n">
        <f aca="false">G3+J3+M3+P3+S3+V3+Y3+AB3+AE3+AH3+AK3+AN3+AQ3+AT3+AW3+AZ3+BC3+BF3+BI3+BL3+BO3+BR3+BU3+BX3+CA3+CD3+CG3</f>
        <v>8000000</v>
      </c>
      <c r="E3" s="59" t="n">
        <f aca="false">((H3*G3)+(K3*(J3+G3))+(N3*(M3+J3+G3))+(Q3*(P3+M3+J3+G3))+(T3*(S3+P3+M3+J3+G3))+(W3*(V3+S3+P3+M3+J3+G3))+(Z3*(Y3+V3+S3+P3+M3+J3+G3))+(AC3*(AB3+Y3+V3+S3+P3+M3+J3+G3))+(AF3*(AE3+AB3+Y3+V3+S3+P3+M3+J3+G3))+(AI3*(AH3+AE3+AB3+Y3+V3+S3+P3+M3+J3+G3))+(AL3*(AK3+AH3+AE3+AB3+Y3+V3+S3+P3+M3+J3+G3))+(AO3*(AN3+AK3+AH3+AE3+AB3+Y3+V3+S3+P3+M3+J3+G3))+(AR3*(AQ3+AN3+AK3+AH3+AE3+AB3+Y3+V3+S3+P3+M3+J3+G3))+(AU3*(AT3+AQ3+AN3+AK3+AH3+AE3+AB3+Y3+V3+S3+P3+M3+J3+G3))+AX3*(AW3+AT3+AQ3+AN3+AK3+AH3+AE3+AB3+Y3+V3+S3+P3+M3+J3+G3)+BA3*(AZ3+AW3+AT3+AQ3+AN3+AK3+AH3+AE3+AB3+Y3+V3+S3+P3+M3+J3+G3)+BD3*(BC3+AZ3+AW3+AT3+AQ3+AN3+AK3+AH3+AE3+AB3+Y3+V3+S3+P3+M3+J3+G3)+BG3*(BF3+BC3+AZ3+AW3+AT3+AQ3+AN3+AK3+AH3+AE3+AB3+Y3+V3+S3+P3+M3+J3+G3))/1000000</f>
        <v>6012.5</v>
      </c>
      <c r="F3" s="60" t="n">
        <f aca="false">RANK(E3,$E$2:$E$120,0)</f>
        <v>73</v>
      </c>
      <c r="G3" s="32" t="n">
        <v>500000</v>
      </c>
      <c r="H3" s="32" t="n">
        <f aca="false">IF(L3=0,$CK$2-I3,L3-I3)</f>
        <v>44</v>
      </c>
      <c r="I3" s="61" t="n">
        <v>31404</v>
      </c>
      <c r="J3" s="32" t="n">
        <v>1000000</v>
      </c>
      <c r="K3" s="32" t="n">
        <f aca="false">IF(O3=0,$CK$2-L3,O3-L3)</f>
        <v>32</v>
      </c>
      <c r="L3" s="61" t="n">
        <v>31448</v>
      </c>
      <c r="M3" s="32" t="n">
        <v>1000000</v>
      </c>
      <c r="N3" s="32" t="n">
        <f aca="false">IF(R3=0,$CK$2-O3,R3-O3)</f>
        <v>55</v>
      </c>
      <c r="O3" s="61" t="n">
        <v>31480</v>
      </c>
      <c r="P3" s="32" t="n">
        <v>1000000</v>
      </c>
      <c r="Q3" s="32" t="n">
        <f aca="false">IF(U3=0,$CK$2-R3,U3-R3)</f>
        <v>362</v>
      </c>
      <c r="R3" s="61" t="n">
        <v>31535</v>
      </c>
      <c r="S3" s="35" t="n">
        <v>3500000</v>
      </c>
      <c r="T3" s="32" t="n">
        <f aca="false">IF(X3=0,$CK$2-U3,X3-U3)</f>
        <v>342</v>
      </c>
      <c r="U3" s="61" t="n">
        <v>31897</v>
      </c>
      <c r="V3" s="32" t="n">
        <v>1000000</v>
      </c>
      <c r="W3" s="32" t="n">
        <f aca="false">IF(AA3=0,$CK$2-X3,AA3-X3)</f>
        <v>268</v>
      </c>
      <c r="X3" s="61" t="n">
        <v>32239</v>
      </c>
      <c r="Y3" s="32"/>
      <c r="Z3" s="32"/>
      <c r="AA3" s="61"/>
      <c r="AB3" s="32"/>
      <c r="AC3" s="32"/>
      <c r="AD3" s="61"/>
      <c r="AE3" s="32"/>
      <c r="AF3" s="32"/>
      <c r="AG3" s="62"/>
      <c r="AH3" s="32"/>
      <c r="AI3" s="32"/>
      <c r="AJ3" s="62"/>
      <c r="AK3" s="32"/>
      <c r="AL3" s="32"/>
      <c r="AM3" s="62"/>
      <c r="AN3" s="32"/>
      <c r="AO3" s="32"/>
      <c r="AP3" s="62"/>
      <c r="AQ3" s="32"/>
      <c r="AR3" s="32"/>
      <c r="AS3" s="62"/>
      <c r="AU3" s="33"/>
      <c r="AV3" s="68"/>
      <c r="AX3" s="68"/>
      <c r="AY3" s="68"/>
      <c r="AZ3" s="63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33"/>
      <c r="CJ3" s="69"/>
      <c r="CK3" s="65" t="n">
        <v>32507</v>
      </c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</row>
    <row r="4" customFormat="false" ht="18.75" hidden="false" customHeight="false" outlineLevel="0" collapsed="false">
      <c r="A4" s="56" t="n">
        <v>3</v>
      </c>
      <c r="B4" s="57" t="s">
        <v>97</v>
      </c>
      <c r="C4" s="57" t="s">
        <v>98</v>
      </c>
      <c r="D4" s="58" t="n">
        <f aca="false">G4+J4+M4+P4+S4+V4+Y4+AB4+AE4+AH4+AK4+AN4+AQ4+AT4+AW4+AZ4+BC4+BF4+BI4+BL4+BO4+BR4+BU4+BX4+CA4+CD4+CG4</f>
        <v>14000000</v>
      </c>
      <c r="E4" s="59" t="n">
        <f aca="false">((H4*G4)+(K4*(J4+G4))+(N4*(M4+J4+G4))+(Q4*(P4+M4+J4+G4))+(T4*(S4+P4+M4+J4+G4))+(W4*(V4+S4+P4+M4+J4+G4))+(Z4*(Y4+V4+S4+P4+M4+J4+G4))+(AC4*(AB4+Y4+V4+S4+P4+M4+J4+G4))+(AF4*(AE4+AB4+Y4+V4+S4+P4+M4+J4+G4))+(AI4*(AH4+AE4+AB4+Y4+V4+S4+P4+M4+J4+G4))+(AL4*(AK4+AH4+AE4+AB4+Y4+V4+S4+P4+M4+J4+G4))+(AO4*(AN4+AK4+AH4+AE4+AB4+Y4+V4+S4+P4+M4+J4+G4))+(AR4*(AQ4+AN4+AK4+AH4+AE4+AB4+Y4+V4+S4+P4+M4+J4+G4))+(AU4*(AT4+AQ4+AN4+AK4+AH4+AE4+AB4+Y4+V4+S4+P4+M4+J4+G4))+AX4*(AW4+AT4+AQ4+AN4+AK4+AH4+AE4+AB4+Y4+V4+S4+P4+M4+J4+G4)+BA4*(AZ4+AW4+AT4+AQ4+AN4+AK4+AH4+AE4+AB4+Y4+V4+S4+P4+M4+J4+G4)+BD4*(BC4+AZ4+AW4+AT4+AQ4+AN4+AK4+AH4+AE4+AB4+Y4+V4+S4+P4+M4+J4+G4)+BG4*(BF4+BC4+AZ4+AW4+AT4+AQ4+AN4+AK4+AH4+AE4+AB4+Y4+V4+S4+P4+M4+J4+G4))/1000000</f>
        <v>7706.5</v>
      </c>
      <c r="F4" s="60" t="n">
        <f aca="false">RANK(E4,$E$2:$E$120,0)</f>
        <v>9</v>
      </c>
      <c r="G4" s="32" t="n">
        <v>500000</v>
      </c>
      <c r="H4" s="32" t="n">
        <f aca="false">IF(L4=0,$CK$2-I4,L4-I4)</f>
        <v>50</v>
      </c>
      <c r="I4" s="61" t="n">
        <v>31401</v>
      </c>
      <c r="J4" s="32" t="n">
        <v>1000000</v>
      </c>
      <c r="K4" s="32" t="n">
        <f aca="false">IF(O4=0,$CK$2-L4,O4-L4)</f>
        <v>22</v>
      </c>
      <c r="L4" s="61" t="n">
        <v>31451</v>
      </c>
      <c r="M4" s="32" t="n">
        <v>1000000</v>
      </c>
      <c r="N4" s="32" t="n">
        <f aca="false">IF(R4=0,$CK$2-O4,R4-O4)</f>
        <v>34</v>
      </c>
      <c r="O4" s="61" t="n">
        <v>31473</v>
      </c>
      <c r="P4" s="32" t="n">
        <v>1000000</v>
      </c>
      <c r="Q4" s="32" t="n">
        <f aca="false">IF(U4=0,$CK$2-R4,U4-R4)</f>
        <v>342</v>
      </c>
      <c r="R4" s="61" t="n">
        <v>31507</v>
      </c>
      <c r="S4" s="35" t="n">
        <v>1500000</v>
      </c>
      <c r="T4" s="32" t="n">
        <f aca="false">IF(X4=0,$CK$2-U4,X4-U4)</f>
        <v>47</v>
      </c>
      <c r="U4" s="61" t="n">
        <v>31849</v>
      </c>
      <c r="V4" s="32" t="n">
        <v>2000000</v>
      </c>
      <c r="W4" s="32" t="n">
        <f aca="false">IF(AA4=0,$CK$2-X4,AA4-X4)</f>
        <v>62</v>
      </c>
      <c r="X4" s="61" t="n">
        <v>31896</v>
      </c>
      <c r="Y4" s="32" t="n">
        <v>1500000</v>
      </c>
      <c r="Z4" s="32" t="n">
        <f aca="false">IF(AD4=0,$CK$2-AA4,AD4-AA4)</f>
        <v>75</v>
      </c>
      <c r="AA4" s="61" t="n">
        <v>31958</v>
      </c>
      <c r="AB4" s="32" t="n">
        <v>1500000</v>
      </c>
      <c r="AC4" s="32" t="n">
        <f aca="false">IF(AG4=0,$CK$2-AD4,AG4-AD4)</f>
        <v>336</v>
      </c>
      <c r="AD4" s="61" t="n">
        <v>32033</v>
      </c>
      <c r="AE4" s="32" t="n">
        <v>1500000</v>
      </c>
      <c r="AF4" s="32" t="n">
        <f aca="false">IF(AJ4=0,$CK$2-AG4,AJ4-AG4)</f>
        <v>48</v>
      </c>
      <c r="AG4" s="62" t="n">
        <v>32369</v>
      </c>
      <c r="AH4" s="32" t="n">
        <v>500000</v>
      </c>
      <c r="AI4" s="32" t="n">
        <f aca="false">IF(AM4=0,$CK$2-AJ4,AM4-AJ4)</f>
        <v>29</v>
      </c>
      <c r="AJ4" s="62" t="n">
        <v>32417</v>
      </c>
      <c r="AK4" s="32" t="n">
        <v>500000</v>
      </c>
      <c r="AL4" s="32" t="n">
        <f aca="false">IF(AP4=0,$CK$2-AM4,AP4-AM4)</f>
        <v>36</v>
      </c>
      <c r="AM4" s="62" t="n">
        <v>32446</v>
      </c>
      <c r="AN4" s="32" t="n">
        <v>1500000</v>
      </c>
      <c r="AO4" s="32" t="n">
        <f aca="false">IF(AS4=0,$CK$2-AP4,AS4-AP4)</f>
        <v>25</v>
      </c>
      <c r="AP4" s="62" t="n">
        <v>32482</v>
      </c>
      <c r="AQ4" s="32"/>
      <c r="AR4" s="32"/>
      <c r="AS4" s="62"/>
      <c r="AU4" s="33"/>
      <c r="AV4" s="68"/>
      <c r="AX4" s="68"/>
      <c r="AY4" s="68"/>
      <c r="AZ4" s="63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33"/>
      <c r="CJ4" s="69"/>
      <c r="CK4" s="65" t="n">
        <v>32507</v>
      </c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</row>
    <row r="5" customFormat="false" ht="18.75" hidden="false" customHeight="false" outlineLevel="0" collapsed="false">
      <c r="A5" s="56" t="n">
        <v>4</v>
      </c>
      <c r="B5" s="57" t="s">
        <v>99</v>
      </c>
      <c r="C5" s="57" t="s">
        <v>100</v>
      </c>
      <c r="D5" s="58" t="n">
        <f aca="false">G5+J5+M5+P5+S5+V5+Y5+AB5+AE5+AH5+AK5+AN5+AQ5+AT5+AW5+AZ5+BC5+BF5+BI5+BL5+BO5+BR5+BU5+BX5+CA5+CD5+CG5</f>
        <v>12800000</v>
      </c>
      <c r="E5" s="59" t="n">
        <f aca="false">((H5*G5)+(K5*(J5+G5))+(N5*(M5+J5+G5))+(Q5*(P5+M5+J5+G5))+(T5*(S5+P5+M5+J5+G5))+(W5*(V5+S5+P5+M5+J5+G5))+(Z5*(Y5+V5+S5+P5+M5+J5+G5))+(AC5*(AB5+Y5+V5+S5+P5+M5+J5+G5))+(AF5*(AE5+AB5+Y5+V5+S5+P5+M5+J5+G5))+(AI5*(AH5+AE5+AB5+Y5+V5+S5+P5+M5+J5+G5))+(AL5*(AK5+AH5+AE5+AB5+Y5+V5+S5+P5+M5+J5+G5))+(AO5*(AN5+AK5+AH5+AE5+AB5+Y5+V5+S5+P5+M5+J5+G5))+(AR5*(AQ5+AN5+AK5+AH5+AE5+AB5+Y5+V5+S5+P5+M5+J5+G5))+(AU5*(AT5+AQ5+AN5+AK5+AH5+AE5+AB5+Y5+V5+S5+P5+M5+J5+G5))+AX5*(AW5+AT5+AQ5+AN5+AK5+AH5+AE5+AB5+Y5+V5+S5+P5+M5+J5+G5)+BA5*(AZ5+AW5+AT5+AQ5+AN5+AK5+AH5+AE5+AB5+Y5+V5+S5+P5+M5+J5+G5)+BD5*(BC5+AZ5+AW5+AT5+AQ5+AN5+AK5+AH5+AE5+AB5+Y5+V5+S5+P5+M5+J5+G5)+BG5*(BF5+BC5+AZ5+AW5+AT5+AQ5+AN5+AK5+AH5+AE5+AB5+Y5+V5+S5+P5+M5+J5+G5))/1000000</f>
        <v>7376.1</v>
      </c>
      <c r="F5" s="60" t="n">
        <f aca="false">RANK(E5,$E$2:$E$120,0)</f>
        <v>47</v>
      </c>
      <c r="G5" s="32" t="n">
        <v>500000</v>
      </c>
      <c r="H5" s="32" t="n">
        <f aca="false">IF(L5=0,$CK$2-I5,L5-I5)</f>
        <v>41</v>
      </c>
      <c r="I5" s="61" t="n">
        <v>31403</v>
      </c>
      <c r="J5" s="33" t="n">
        <v>1000000</v>
      </c>
      <c r="K5" s="32" t="n">
        <f aca="false">IF(O5=0,$CK$2-L5,O5-L5)</f>
        <v>36</v>
      </c>
      <c r="L5" s="61" t="n">
        <v>31444</v>
      </c>
      <c r="M5" s="33" t="n">
        <v>1000000</v>
      </c>
      <c r="N5" s="32" t="n">
        <f aca="false">IF(R5=0,$CK$2-O5,R5-O5)</f>
        <v>53</v>
      </c>
      <c r="O5" s="61" t="n">
        <v>31480</v>
      </c>
      <c r="P5" s="32" t="n">
        <v>1000000</v>
      </c>
      <c r="Q5" s="32" t="n">
        <f aca="false">IF(U5=0,$CK$2-R5,U5-R5)</f>
        <v>308</v>
      </c>
      <c r="R5" s="61" t="n">
        <v>31533</v>
      </c>
      <c r="S5" s="35" t="n">
        <v>1500000</v>
      </c>
      <c r="T5" s="32" t="n">
        <f aca="false">IF(X5=0,$CK$2-U5,X5-U5)</f>
        <v>56</v>
      </c>
      <c r="U5" s="61" t="n">
        <v>31841</v>
      </c>
      <c r="V5" s="32" t="n">
        <v>2000000</v>
      </c>
      <c r="W5" s="32" t="n">
        <f aca="false">IF(AA5=0,$CK$2-X5,AA5-X5)</f>
        <v>64</v>
      </c>
      <c r="X5" s="61" t="n">
        <v>31897</v>
      </c>
      <c r="Y5" s="33" t="n">
        <v>1500000</v>
      </c>
      <c r="Z5" s="32" t="n">
        <f aca="false">IF(AD5=0,$CK$2-AA5,AD5-AA5)</f>
        <v>227</v>
      </c>
      <c r="AA5" s="61" t="n">
        <v>31961</v>
      </c>
      <c r="AB5" s="33" t="n">
        <v>1500000</v>
      </c>
      <c r="AC5" s="32" t="n">
        <f aca="false">IF(AG5=0,$CK$2-AD5,AG5-AD5)</f>
        <v>180</v>
      </c>
      <c r="AD5" s="61" t="n">
        <v>32188</v>
      </c>
      <c r="AE5" s="33" t="n">
        <v>1500000</v>
      </c>
      <c r="AF5" s="32" t="n">
        <f aca="false">IF(AJ5=0,$CK$2-AG5,AJ5-AG5)</f>
        <v>112</v>
      </c>
      <c r="AG5" s="68" t="n">
        <v>32368</v>
      </c>
      <c r="AH5" s="33" t="n">
        <v>1300000</v>
      </c>
      <c r="AI5" s="32" t="n">
        <f aca="false">IF(AM5=0,$CK$2-AJ5,AM5-AJ5)</f>
        <v>27</v>
      </c>
      <c r="AJ5" s="68" t="n">
        <v>32480</v>
      </c>
      <c r="AL5" s="33"/>
      <c r="AM5" s="68"/>
      <c r="AO5" s="33"/>
      <c r="AP5" s="68"/>
      <c r="AR5" s="33"/>
      <c r="AS5" s="68"/>
      <c r="AU5" s="33"/>
      <c r="AV5" s="68"/>
      <c r="AX5" s="68"/>
      <c r="AY5" s="68"/>
      <c r="AZ5" s="63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33"/>
      <c r="CJ5" s="69"/>
      <c r="CK5" s="65" t="n">
        <v>32507</v>
      </c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8.75" hidden="false" customHeight="false" outlineLevel="0" collapsed="false">
      <c r="A6" s="67" t="n">
        <v>5</v>
      </c>
      <c r="B6" s="57" t="s">
        <v>101</v>
      </c>
      <c r="C6" s="57" t="s">
        <v>102</v>
      </c>
      <c r="D6" s="58" t="n">
        <f aca="false">G6+J6+M6+P6+S6+V6+Y6+AB6+AE6+AH6+AK6+AN6+AQ6+AT6+AW6+AZ6+BC6+BF6+BI6+BL6+BO6+BR6+BU6+BX6+CA6+CD6+CG6</f>
        <v>11500000</v>
      </c>
      <c r="E6" s="59" t="n">
        <f aca="false">((H6*G6)+(K6*(J6+G6))+(N6*(M6+J6+G6))+(Q6*(P6+M6+J6+G6))+(T6*(S6+P6+M6+J6+G6))+(W6*(V6+S6+P6+M6+J6+G6))+(Z6*(Y6+V6+S6+P6+M6+J6+G6))+(AC6*(AB6+Y6+V6+S6+P6+M6+J6+G6))+(AF6*(AE6+AB6+Y6+V6+S6+P6+M6+J6+G6))+(AI6*(AH6+AE6+AB6+Y6+V6+S6+P6+M6+J6+G6))+(AL6*(AK6+AH6+AE6+AB6+Y6+V6+S6+P6+M6+J6+G6))+(AO6*(AN6+AK6+AH6+AE6+AB6+Y6+V6+S6+P6+M6+J6+G6))+(AR6*(AQ6+AN6+AK6+AH6+AE6+AB6+Y6+V6+S6+P6+M6+J6+G6))+(AU6*(AT6+AQ6+AN6+AK6+AH6+AE6+AB6+Y6+V6+S6+P6+M6+J6+G6))+AX6*(AW6+AT6+AQ6+AN6+AK6+AH6+AE6+AB6+Y6+V6+S6+P6+M6+J6+G6)+BA6*(AZ6+AW6+AT6+AQ6+AN6+AK6+AH6+AE6+AB6+Y6+V6+S6+P6+M6+J6+G6)+BD6*(BC6+AZ6+AW6+AT6+AQ6+AN6+AK6+AH6+AE6+AB6+Y6+V6+S6+P6+M6+J6+G6)+BG6*(BF6+BC6+AZ6+AW6+AT6+AQ6+AN6+AK6+AH6+AE6+AB6+Y6+V6+S6+P6+M6+J6+G6))/1000000</f>
        <v>5782.3</v>
      </c>
      <c r="F6" s="60" t="n">
        <f aca="false">RANK(E6,$E$2:$E$120,0)</f>
        <v>76</v>
      </c>
      <c r="G6" s="32" t="n">
        <v>500000</v>
      </c>
      <c r="H6" s="32" t="n">
        <f aca="false">IF(L6=0,$CK$2-I6,L6-I6)</f>
        <v>49</v>
      </c>
      <c r="I6" s="61" t="n">
        <v>31404</v>
      </c>
      <c r="J6" s="33" t="n">
        <v>1000000</v>
      </c>
      <c r="K6" s="32" t="n">
        <f aca="false">IF(O6=0,$CK$2-L6,O6-L6)</f>
        <v>419</v>
      </c>
      <c r="L6" s="61" t="n">
        <v>31453</v>
      </c>
      <c r="M6" s="33" t="n">
        <v>400000</v>
      </c>
      <c r="N6" s="32" t="n">
        <f aca="false">IF(R6=0,$CK$2-O6,R6-O6)</f>
        <v>7</v>
      </c>
      <c r="O6" s="61" t="n">
        <v>31872</v>
      </c>
      <c r="P6" s="32" t="n">
        <v>600000</v>
      </c>
      <c r="Q6" s="32" t="n">
        <f aca="false">IF(U6=0,$CK$2-R6,U6-R6)</f>
        <v>18</v>
      </c>
      <c r="R6" s="61" t="n">
        <v>31879</v>
      </c>
      <c r="S6" s="35" t="n">
        <v>2500000</v>
      </c>
      <c r="T6" s="32" t="n">
        <f aca="false">IF(X6=0,$CK$2-U6,X6-U6)</f>
        <v>69</v>
      </c>
      <c r="U6" s="61" t="n">
        <v>31897</v>
      </c>
      <c r="V6" s="32" t="n">
        <v>1000000</v>
      </c>
      <c r="W6" s="32" t="n">
        <f aca="false">IF(AA6=0,$CK$2-X6,AA6-X6)</f>
        <v>173</v>
      </c>
      <c r="X6" s="61" t="n">
        <v>31966</v>
      </c>
      <c r="Y6" s="33" t="n">
        <v>2000000</v>
      </c>
      <c r="Z6" s="32" t="n">
        <f aca="false">IF(AD6=0,$CK$2-AA6,AD6-AA6)</f>
        <v>55</v>
      </c>
      <c r="AA6" s="61" t="n">
        <v>32139</v>
      </c>
      <c r="AB6" s="33" t="n">
        <v>1000000</v>
      </c>
      <c r="AC6" s="32" t="n">
        <f aca="false">IF(AG6=0,$CK$2-AD6,AG6-AD6)</f>
        <v>80</v>
      </c>
      <c r="AD6" s="61" t="n">
        <v>32194</v>
      </c>
      <c r="AE6" s="33" t="n">
        <v>1000000</v>
      </c>
      <c r="AF6" s="32" t="n">
        <f aca="false">IF(AJ6=0,$CK$2-AG6,AJ6-AG6)</f>
        <v>101</v>
      </c>
      <c r="AG6" s="68" t="n">
        <v>32274</v>
      </c>
      <c r="AH6" s="33" t="n">
        <v>1500000</v>
      </c>
      <c r="AI6" s="32" t="n">
        <f aca="false">IF(AM6=0,$CK$2-AJ6,AM6-AJ6)</f>
        <v>132</v>
      </c>
      <c r="AJ6" s="68" t="n">
        <v>32375</v>
      </c>
      <c r="AL6" s="33"/>
      <c r="AM6" s="68"/>
      <c r="AO6" s="33"/>
      <c r="AP6" s="68"/>
      <c r="AR6" s="33"/>
      <c r="AS6" s="68"/>
      <c r="AU6" s="33"/>
      <c r="AV6" s="68"/>
      <c r="AX6" s="68"/>
      <c r="AY6" s="68"/>
      <c r="AZ6" s="63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33"/>
      <c r="CJ6" s="69"/>
      <c r="CK6" s="65" t="n">
        <v>32507</v>
      </c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</row>
    <row r="7" customFormat="false" ht="18.75" hidden="false" customHeight="false" outlineLevel="0" collapsed="false">
      <c r="A7" s="56" t="n">
        <v>6</v>
      </c>
      <c r="B7" s="57" t="s">
        <v>103</v>
      </c>
      <c r="C7" s="57" t="s">
        <v>104</v>
      </c>
      <c r="D7" s="58" t="n">
        <f aca="false">G7+J7+M7+P7+S7+V7+Y7+AB7+AE7+AH7+AK7+AN7+AQ7+AT7+AW7+AZ7+BC7+BF7+BI7+BL7+BO7+BR7+BU7+BX7+CA7+CD7+CG7</f>
        <v>14100000</v>
      </c>
      <c r="E7" s="59" t="n">
        <f aca="false">((H7*G7)+(K7*(J7+G7))+(N7*(M7+J7+G7))+(Q7*(P7+M7+J7+G7))+(T7*(S7+P7+M7+J7+G7))+(W7*(V7+S7+P7+M7+J7+G7))+(Z7*(Y7+V7+S7+P7+M7+J7+G7))+(AC7*(AB7+Y7+V7+S7+P7+M7+J7+G7))+(AF7*(AE7+AB7+Y7+V7+S7+P7+M7+J7+G7))+(AI7*(AH7+AE7+AB7+Y7+V7+S7+P7+M7+J7+G7))+(AL7*(AK7+AH7+AE7+AB7+Y7+V7+S7+P7+M7+J7+G7))+(AO7*(AN7+AK7+AH7+AE7+AB7+Y7+V7+S7+P7+M7+J7+G7))+(AR7*(AQ7+AN7+AK7+AH7+AE7+AB7+Y7+V7+S7+P7+M7+J7+G7))+(AU7*(AT7+AQ7+AN7+AK7+AH7+AE7+AB7+Y7+V7+S7+P7+M7+J7+G7))+AX7*(AW7+AT7+AQ7+AN7+AK7+AH7+AE7+AB7+Y7+V7+S7+P7+M7+J7+G7)+BA7*(AZ7+AW7+AT7+AQ7+AN7+AK7+AH7+AE7+AB7+Y7+V7+S7+P7+M7+J7+G7)+BD7*(BC7+AZ7+AW7+AT7+AQ7+AN7+AK7+AH7+AE7+AB7+Y7+V7+S7+P7+M7+J7+G7)+BG7*(BF7+BC7+AZ7+AW7+AT7+AQ7+AN7+AK7+AH7+AE7+AB7+Y7+V7+S7+P7+M7+J7+G7))/1000000</f>
        <v>7115.3</v>
      </c>
      <c r="F7" s="60" t="n">
        <f aca="false">RANK(E7,$E$2:$E$120,0)</f>
        <v>53</v>
      </c>
      <c r="G7" s="32" t="n">
        <v>3500000</v>
      </c>
      <c r="H7" s="32" t="n">
        <f aca="false">IF(L7=0,$CK$2-I7,L7-I7)</f>
        <v>313</v>
      </c>
      <c r="I7" s="61" t="n">
        <v>31549</v>
      </c>
      <c r="J7" s="33" t="n">
        <v>1500000</v>
      </c>
      <c r="K7" s="32" t="n">
        <f aca="false">IF(O7=0,$CK$2-L7,O7-L7)</f>
        <v>112</v>
      </c>
      <c r="L7" s="61" t="n">
        <v>31862</v>
      </c>
      <c r="M7" s="33" t="n">
        <v>2000000</v>
      </c>
      <c r="N7" s="32" t="n">
        <f aca="false">IF(R7=0,$CK$2-O7,R7-O7)</f>
        <v>13</v>
      </c>
      <c r="O7" s="61" t="n">
        <v>31974</v>
      </c>
      <c r="P7" s="32" t="n">
        <v>1500000</v>
      </c>
      <c r="Q7" s="32" t="n">
        <f aca="false">IF(U7=0,$CK$2-R7,U7-R7)</f>
        <v>35</v>
      </c>
      <c r="R7" s="61" t="n">
        <v>31987</v>
      </c>
      <c r="S7" s="35" t="n">
        <v>1500000</v>
      </c>
      <c r="T7" s="70" t="n">
        <f aca="false">IF(X7=0,$CK$2-U7,X7-U7)</f>
        <v>430</v>
      </c>
      <c r="U7" s="61" t="n">
        <v>32022</v>
      </c>
      <c r="V7" s="32" t="n">
        <v>2000000</v>
      </c>
      <c r="W7" s="32" t="n">
        <f aca="false">IF(AA7=0,$CK$2-X7,AA7-X7)</f>
        <v>2</v>
      </c>
      <c r="X7" s="61" t="n">
        <v>32452</v>
      </c>
      <c r="Y7" s="33" t="n">
        <v>2100000</v>
      </c>
      <c r="Z7" s="32" t="n">
        <f aca="false">IF(AD7=0,$CK$2-AA7,AD7-AA7)</f>
        <v>53</v>
      </c>
      <c r="AA7" s="61" t="n">
        <v>32454</v>
      </c>
      <c r="AD7" s="61"/>
      <c r="AF7" s="32"/>
      <c r="AG7" s="68"/>
      <c r="AI7" s="32"/>
      <c r="AJ7" s="68"/>
      <c r="AL7" s="33"/>
      <c r="AM7" s="68"/>
      <c r="AO7" s="33"/>
      <c r="AP7" s="68"/>
      <c r="AR7" s="33"/>
      <c r="AS7" s="68"/>
      <c r="AU7" s="33"/>
      <c r="AV7" s="68"/>
      <c r="AX7" s="68"/>
      <c r="AY7" s="68"/>
      <c r="AZ7" s="63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33"/>
      <c r="CJ7" s="69"/>
      <c r="CK7" s="65" t="n">
        <v>32507</v>
      </c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</row>
    <row r="8" customFormat="false" ht="18.75" hidden="false" customHeight="false" outlineLevel="0" collapsed="false">
      <c r="A8" s="67" t="n">
        <v>7</v>
      </c>
      <c r="B8" s="57" t="s">
        <v>105</v>
      </c>
      <c r="C8" s="57" t="s">
        <v>106</v>
      </c>
      <c r="D8" s="58" t="n">
        <f aca="false">G8+J8+M8+P8+S8+V8+Y8+AB8+AE8+AH8+AK8+AN8+AQ8+AT8+AW8+AZ8+BC8+BF8+BI8+BL8+BO8+BR8+BU8+BX8+CA8+CD8+CG8</f>
        <v>4085000</v>
      </c>
      <c r="E8" s="59" t="n">
        <f aca="false">((H8*G8)+(K8*(J8+G8))+(N8*(M8+J8+G8))+(Q8*(P8+M8+J8+G8))+(T8*(S8+P8+M8+J8+G8))+(W8*(V8+S8+P8+M8+J8+G8))+(Z8*(Y8+V8+S8+P8+M8+J8+G8))+(AC8*(AB8+Y8+V8+S8+P8+M8+J8+G8))+(AF8*(AE8+AB8+Y8+V8+S8+P8+M8+J8+G8))+(AI8*(AH8+AE8+AB8+Y8+V8+S8+P8+M8+J8+G8))+(AL8*(AK8+AH8+AE8+AB8+Y8+V8+S8+P8+M8+J8+G8))+(AO8*(AN8+AK8+AH8+AE8+AB8+Y8+V8+S8+P8+M8+J8+G8))+(AR8*(AQ8+AN8+AK8+AH8+AE8+AB8+Y8+V8+S8+P8+M8+J8+G8))+(AU8*(AT8+AQ8+AN8+AK8+AH8+AE8+AB8+Y8+V8+S8+P8+M8+J8+G8))+AX8*(AW8+AT8+AQ8+AN8+AK8+AH8+AE8+AB8+Y8+V8+S8+P8+M8+J8+G8)+BA8*(AZ8+AW8+AT8+AQ8+AN8+AK8+AH8+AE8+AB8+Y8+V8+S8+P8+M8+J8+G8)+BD8*(BC8+AZ8+AW8+AT8+AQ8+AN8+AK8+AH8+AE8+AB8+Y8+V8+S8+P8+M8+J8+G8)+BG8*(BF8+BC8+AZ8+AW8+AT8+AQ8+AN8+AK8+AH8+AE8+AB8+Y8+V8+S8+P8+M8+J8+G8))/1000000</f>
        <v>3308.51</v>
      </c>
      <c r="F8" s="60" t="n">
        <f aca="false">RANK(E8,$E$2:$E$120,0)</f>
        <v>87</v>
      </c>
      <c r="G8" s="32" t="n">
        <v>500000</v>
      </c>
      <c r="H8" s="32" t="n">
        <f aca="false">IF(L8=0,$CK$2-I8,L8-I8)</f>
        <v>44</v>
      </c>
      <c r="I8" s="61" t="n">
        <v>31402</v>
      </c>
      <c r="J8" s="32" t="n">
        <v>1000000</v>
      </c>
      <c r="K8" s="32" t="n">
        <f aca="false">IF(O8=0,$CK$2-L8,O8-L8)</f>
        <v>114</v>
      </c>
      <c r="L8" s="61" t="n">
        <v>31446</v>
      </c>
      <c r="M8" s="32" t="n">
        <v>500000</v>
      </c>
      <c r="N8" s="32" t="n">
        <f aca="false">IF(R8=0,$CK$2-O8,R8-O8)</f>
        <v>329</v>
      </c>
      <c r="O8" s="61" t="n">
        <v>31560</v>
      </c>
      <c r="P8" s="32" t="n">
        <v>865000</v>
      </c>
      <c r="Q8" s="32" t="n">
        <f aca="false">IF(U8=0,$CK$2-R8,U8-R8)</f>
        <v>27</v>
      </c>
      <c r="R8" s="61" t="n">
        <v>31889</v>
      </c>
      <c r="S8" s="35" t="n">
        <v>510000</v>
      </c>
      <c r="T8" s="32" t="n">
        <f aca="false">IF(X8=0,$CK$2-U8,X8-U8)</f>
        <v>48</v>
      </c>
      <c r="U8" s="61" t="n">
        <v>31916</v>
      </c>
      <c r="V8" s="32" t="n">
        <v>710000</v>
      </c>
      <c r="W8" s="32" t="n">
        <f aca="false">IF(AA8=0,$CK$2-X8,AA8-X8)</f>
        <v>543</v>
      </c>
      <c r="X8" s="61" t="n">
        <v>31964</v>
      </c>
      <c r="Y8" s="32"/>
      <c r="Z8" s="32"/>
      <c r="AA8" s="61"/>
      <c r="AB8" s="32"/>
      <c r="AC8" s="32"/>
      <c r="AD8" s="61"/>
      <c r="AE8" s="32"/>
      <c r="AF8" s="32"/>
      <c r="AG8" s="62"/>
      <c r="AH8" s="32"/>
      <c r="AI8" s="32"/>
      <c r="AJ8" s="62"/>
      <c r="AK8" s="32"/>
      <c r="AL8" s="32"/>
      <c r="AM8" s="62"/>
      <c r="AN8" s="32"/>
      <c r="AO8" s="32"/>
      <c r="AP8" s="62"/>
      <c r="AQ8" s="32"/>
      <c r="AR8" s="32"/>
      <c r="AS8" s="62"/>
      <c r="AU8" s="33"/>
      <c r="AV8" s="68"/>
      <c r="AX8" s="68"/>
      <c r="AY8" s="68"/>
      <c r="AZ8" s="63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33"/>
      <c r="CJ8" s="69"/>
      <c r="CK8" s="65" t="n">
        <v>32507</v>
      </c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</row>
    <row r="9" customFormat="false" ht="18.75" hidden="false" customHeight="false" outlineLevel="0" collapsed="false">
      <c r="A9" s="56" t="n">
        <v>8</v>
      </c>
      <c r="B9" s="57" t="s">
        <v>107</v>
      </c>
      <c r="C9" s="57" t="s">
        <v>108</v>
      </c>
      <c r="D9" s="58" t="n">
        <f aca="false">G9+J9+M9+P9+S9+V9+Y9+AB9+AE9+AH9+AK9+AN9+AQ9+AT9+AW9+AZ9+BC9+BF9+BI9+BL9+BO9+BR9+BU9+BX9+CA9+CD9+CG9</f>
        <v>11500000</v>
      </c>
      <c r="E9" s="59" t="n">
        <f aca="false">((H9*G9)+(K9*(J9+G9))+(N9*(M9+J9+G9))+(Q9*(P9+M9+J9+G9))+(T9*(S9+P9+M9+J9+G9))+(W9*(V9+S9+P9+M9+J9+G9))+(Z9*(Y9+V9+S9+P9+M9+J9+G9))+(AC9*(AB9+Y9+V9+S9+P9+M9+J9+G9))+(AF9*(AE9+AB9+Y9+V9+S9+P9+M9+J9+G9))+(AI9*(AH9+AE9+AB9+Y9+V9+S9+P9+M9+J9+G9))+(AL9*(AK9+AH9+AE9+AB9+Y9+V9+S9+P9+M9+J9+G9))+(AO9*(AN9+AK9+AH9+AE9+AB9+Y9+V9+S9+P9+M9+J9+G9))+(AR9*(AQ9+AN9+AK9+AH9+AE9+AB9+Y9+V9+S9+P9+M9+J9+G9))+(AU9*(AT9+AQ9+AN9+AK9+AH9+AE9+AB9+Y9+V9+S9+P9+M9+J9+G9))+AX9*(AW9+AT9+AQ9+AN9+AK9+AH9+AE9+AB9+Y9+V9+S9+P9+M9+J9+G9)+BA9*(AZ9+AW9+AT9+AQ9+AN9+AK9+AH9+AE9+AB9+Y9+V9+S9+P9+M9+J9+G9)+BD9*(BC9+AZ9+AW9+AT9+AQ9+AN9+AK9+AH9+AE9+AB9+Y9+V9+S9+P9+M9+J9+G9)+BG9*(BF9+BC9+AZ9+AW9+AT9+AQ9+AN9+AK9+AH9+AE9+AB9+Y9+V9+S9+P9+M9+J9+G9))/1000000</f>
        <v>7802</v>
      </c>
      <c r="F9" s="60" t="n">
        <f aca="false">RANK(E9,$E$2:$E$120,0)</f>
        <v>5</v>
      </c>
      <c r="G9" s="32" t="n">
        <v>500000</v>
      </c>
      <c r="H9" s="32" t="n">
        <f aca="false">IF(L9=0,$CK$2-I9,L9-I9)</f>
        <v>41</v>
      </c>
      <c r="I9" s="61" t="n">
        <v>31403</v>
      </c>
      <c r="J9" s="33" t="n">
        <v>1000000</v>
      </c>
      <c r="K9" s="32" t="n">
        <f aca="false">IF(O9=0,$CK$2-L9,O9-L9)</f>
        <v>27</v>
      </c>
      <c r="L9" s="61" t="n">
        <v>31444</v>
      </c>
      <c r="M9" s="33" t="n">
        <v>1000000</v>
      </c>
      <c r="N9" s="32" t="n">
        <f aca="false">IF(R9=0,$CK$2-O9,R9-O9)</f>
        <v>37</v>
      </c>
      <c r="O9" s="61" t="n">
        <v>31471</v>
      </c>
      <c r="P9" s="32" t="n">
        <v>1000000</v>
      </c>
      <c r="Q9" s="32" t="n">
        <f aca="false">IF(U9=0,$CK$2-R9,U9-R9)</f>
        <v>348</v>
      </c>
      <c r="R9" s="61" t="n">
        <v>31508</v>
      </c>
      <c r="S9" s="35" t="n">
        <v>1500000</v>
      </c>
      <c r="T9" s="32" t="n">
        <f aca="false">IF(X9=0,$CK$2-U9,X9-U9)</f>
        <v>21</v>
      </c>
      <c r="U9" s="61" t="n">
        <v>31856</v>
      </c>
      <c r="V9" s="32" t="n">
        <v>2000000</v>
      </c>
      <c r="W9" s="32" t="n">
        <f aca="false">IF(AA9=0,$CK$2-X9,AA9-X9)</f>
        <v>36</v>
      </c>
      <c r="X9" s="61" t="n">
        <v>31877</v>
      </c>
      <c r="Y9" s="33" t="n">
        <v>1500000</v>
      </c>
      <c r="Z9" s="32" t="n">
        <f aca="false">IF(AD9=0,$CK$2-AA9,AD9-AA9)</f>
        <v>51</v>
      </c>
      <c r="AA9" s="61" t="n">
        <v>31913</v>
      </c>
      <c r="AB9" s="33" t="n">
        <v>1500000</v>
      </c>
      <c r="AC9" s="32" t="n">
        <f aca="false">IF(AG9=0,$CK$2-AD9,AG9-AD9)</f>
        <v>403</v>
      </c>
      <c r="AD9" s="61" t="n">
        <v>31964</v>
      </c>
      <c r="AE9" s="33" t="n">
        <v>1500000</v>
      </c>
      <c r="AF9" s="32" t="n">
        <f aca="false">IF(AJ9=0,$CK$2-AG9,AJ9-AG9)</f>
        <v>140</v>
      </c>
      <c r="AG9" s="68" t="n">
        <v>32367</v>
      </c>
      <c r="AI9" s="32"/>
      <c r="AJ9" s="68"/>
      <c r="AL9" s="33"/>
      <c r="AM9" s="68"/>
      <c r="AO9" s="33"/>
      <c r="AP9" s="68"/>
      <c r="AR9" s="33"/>
      <c r="AS9" s="68"/>
      <c r="AU9" s="33"/>
      <c r="AV9" s="68"/>
      <c r="AX9" s="68"/>
      <c r="AY9" s="68"/>
      <c r="AZ9" s="63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33"/>
      <c r="CJ9" s="69"/>
      <c r="CK9" s="65" t="n">
        <v>32507</v>
      </c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</row>
    <row r="10" customFormat="false" ht="18.75" hidden="false" customHeight="false" outlineLevel="0" collapsed="false">
      <c r="A10" s="67" t="n">
        <v>9</v>
      </c>
      <c r="B10" s="57" t="s">
        <v>109</v>
      </c>
      <c r="C10" s="57" t="s">
        <v>110</v>
      </c>
      <c r="D10" s="58" t="n">
        <f aca="false">G10+J10+M10+P10+S10+V10+Y10+AB10+AE10+AH10+AK10+AN10+AQ10+AT10+AW10+AZ10+BC10+BF10+BI10+BL10+BO10+BR10+BU10+BX10+CA10+CD10+CG10</f>
        <v>11500000</v>
      </c>
      <c r="E10" s="59" t="n">
        <f aca="false">((H10*G10)+(K10*(J10+G10))+(N10*(M10+J10+G10))+(Q10*(P10+M10+J10+G10))+(T10*(S10+P10+M10+J10+G10))+(W10*(V10+S10+P10+M10+J10+G10))+(Z10*(Y10+V10+S10+P10+M10+J10+G10))+(AC10*(AB10+Y10+V10+S10+P10+M10+J10+G10))+(AF10*(AE10+AB10+Y10+V10+S10+P10+M10+J10+G10))+(AI10*(AH10+AE10+AB10+Y10+V10+S10+P10+M10+J10+G10))+(AL10*(AK10+AH10+AE10+AB10+Y10+V10+S10+P10+M10+J10+G10))+(AO10*(AN10+AK10+AH10+AE10+AB10+Y10+V10+S10+P10+M10+J10+G10))+(AR10*(AQ10+AN10+AK10+AH10+AE10+AB10+Y10+V10+S10+P10+M10+J10+G10))+(AU10*(AT10+AQ10+AN10+AK10+AH10+AE10+AB10+Y10+V10+S10+P10+M10+J10+G10))+AX10*(AW10+AT10+AQ10+AN10+AK10+AH10+AE10+AB10+Y10+V10+S10+P10+M10+J10+G10)+BA10*(AZ10+AW10+AT10+AQ10+AN10+AK10+AH10+AE10+AB10+Y10+V10+S10+P10+M10+J10+G10)+BD10*(BC10+AZ10+AW10+AT10+AQ10+AN10+AK10+AH10+AE10+AB10+Y10+V10+S10+P10+M10+J10+G10)+BG10*(BF10+BC10+AZ10+AW10+AT10+AQ10+AN10+AK10+AH10+AE10+AB10+Y10+V10+S10+P10+M10+J10+G10))/1000000</f>
        <v>6871.5</v>
      </c>
      <c r="F10" s="60" t="n">
        <f aca="false">RANK(E10,$E$2:$E$120,0)</f>
        <v>57</v>
      </c>
      <c r="G10" s="32" t="n">
        <v>3500000</v>
      </c>
      <c r="H10" s="32" t="n">
        <f aca="false">IF(L10=0,$CK$2-I10,L10-I10)</f>
        <v>193</v>
      </c>
      <c r="I10" s="61" t="n">
        <v>31668</v>
      </c>
      <c r="J10" s="32" t="n">
        <v>3500000</v>
      </c>
      <c r="K10" s="32" t="n">
        <f aca="false">IF(O10=0,$CK$2-L10,O10-L10)</f>
        <v>99</v>
      </c>
      <c r="L10" s="61" t="n">
        <v>31861</v>
      </c>
      <c r="M10" s="32" t="n">
        <v>1500000</v>
      </c>
      <c r="N10" s="32" t="n">
        <f aca="false">IF(R10=0,$CK$2-O10,R10-O10)</f>
        <v>97</v>
      </c>
      <c r="O10" s="61" t="n">
        <v>31960</v>
      </c>
      <c r="P10" s="32" t="n">
        <v>1500000</v>
      </c>
      <c r="Q10" s="32" t="n">
        <f aca="false">IF(U10=0,$CK$2-R10,U10-R10)</f>
        <v>331</v>
      </c>
      <c r="R10" s="61" t="n">
        <v>32057</v>
      </c>
      <c r="S10" s="35" t="n">
        <v>1500000</v>
      </c>
      <c r="T10" s="32" t="n">
        <f aca="false">IF(X10=0,$CK$2-U10,X10-U10)</f>
        <v>119</v>
      </c>
      <c r="U10" s="61" t="n">
        <v>32388</v>
      </c>
      <c r="W10" s="32"/>
      <c r="X10" s="61"/>
      <c r="Y10" s="32"/>
      <c r="Z10" s="32"/>
      <c r="AA10" s="61"/>
      <c r="AB10" s="32"/>
      <c r="AC10" s="32"/>
      <c r="AD10" s="61"/>
      <c r="AE10" s="32"/>
      <c r="AF10" s="32"/>
      <c r="AG10" s="62"/>
      <c r="AH10" s="32"/>
      <c r="AI10" s="32"/>
      <c r="AJ10" s="62"/>
      <c r="AK10" s="32"/>
      <c r="AL10" s="32"/>
      <c r="AM10" s="62"/>
      <c r="AN10" s="32"/>
      <c r="AO10" s="32"/>
      <c r="AP10" s="62"/>
      <c r="AQ10" s="32"/>
      <c r="AR10" s="32"/>
      <c r="AS10" s="62"/>
      <c r="AU10" s="33"/>
      <c r="AV10" s="68"/>
      <c r="AX10" s="68"/>
      <c r="AY10" s="68"/>
      <c r="AZ10" s="63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33"/>
      <c r="CJ10" s="71"/>
      <c r="CK10" s="65" t="n">
        <v>32507</v>
      </c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</row>
    <row r="11" customFormat="false" ht="18.75" hidden="false" customHeight="false" outlineLevel="0" collapsed="false">
      <c r="A11" s="56" t="n">
        <v>10</v>
      </c>
      <c r="B11" s="57" t="s">
        <v>111</v>
      </c>
      <c r="C11" s="57" t="s">
        <v>112</v>
      </c>
      <c r="D11" s="58" t="n">
        <f aca="false">G11+J11+M11+P11+S11+V11+Y11+AB11+AE11+AH11+AK11+AN11+AQ11+AT11+AW11+AZ11+BC11+BF11+BI11+BL11+BO11+BR11+BU11+BX11+CA11+CD11+CG11</f>
        <v>12500000</v>
      </c>
      <c r="E11" s="59" t="n">
        <f aca="false">((H11*G11)+(K11*(J11+G11))+(N11*(M11+J11+G11))+(Q11*(P11+M11+J11+G11))+(T11*(S11+P11+M11+J11+G11))+(W11*(V11+S11+P11+M11+J11+G11))+(Z11*(Y11+V11+S11+P11+M11+J11+G11))+(AC11*(AB11+Y11+V11+S11+P11+M11+J11+G11))+(AF11*(AE11+AB11+Y11+V11+S11+P11+M11+J11+G11))+(AI11*(AH11+AE11+AB11+Y11+V11+S11+P11+M11+J11+G11))+(AL11*(AK11+AH11+AE11+AB11+Y11+V11+S11+P11+M11+J11+G11))+(AO11*(AN11+AK11+AH11+AE11+AB11+Y11+V11+S11+P11+M11+J11+G11))+(AR11*(AQ11+AN11+AK11+AH11+AE11+AB11+Y11+V11+S11+P11+M11+J11+G11))+(AU11*(AT11+AQ11+AN11+AK11+AH11+AE11+AB11+Y11+V11+S11+P11+M11+J11+G11))+AX11*(AW11+AT11+AQ11+AN11+AK11+AH11+AE11+AB11+Y11+V11+S11+P11+M11+J11+G11)+BA11*(AZ11+AW11+AT11+AQ11+AN11+AK11+AH11+AE11+AB11+Y11+V11+S11+P11+M11+J11+G11)+BD11*(BC11+AZ11+AW11+AT11+AQ11+AN11+AK11+AH11+AE11+AB11+Y11+V11+S11+P11+M11+J11+G11)+BG11*(BF11+BC11+AZ11+AW11+AT11+AQ11+AN11+AK11+AH11+AE11+AB11+Y11+V11+S11+P11+M11+J11+G11))/1000000</f>
        <v>7618</v>
      </c>
      <c r="F11" s="60" t="n">
        <f aca="false">RANK(E11,$E$2:$E$120,0)</f>
        <v>22</v>
      </c>
      <c r="G11" s="32" t="n">
        <v>500000</v>
      </c>
      <c r="H11" s="32" t="n">
        <f aca="false">IF(L11=0,$CK$2-I11,L11-I11)</f>
        <v>43</v>
      </c>
      <c r="I11" s="61" t="n">
        <v>31401</v>
      </c>
      <c r="J11" s="32" t="n">
        <v>1000000</v>
      </c>
      <c r="K11" s="32" t="n">
        <f aca="false">IF(O11=0,$CK$2-L11,O11-L11)</f>
        <v>32</v>
      </c>
      <c r="L11" s="61" t="n">
        <v>31444</v>
      </c>
      <c r="M11" s="32" t="n">
        <v>1000000</v>
      </c>
      <c r="N11" s="32" t="n">
        <f aca="false">IF(R11=0,$CK$2-O11,R11-O11)</f>
        <v>30</v>
      </c>
      <c r="O11" s="61" t="n">
        <v>31476</v>
      </c>
      <c r="P11" s="32" t="n">
        <v>1000000</v>
      </c>
      <c r="Q11" s="32" t="n">
        <f aca="false">IF(U11=0,$CK$2-R11,U11-R11)</f>
        <v>359</v>
      </c>
      <c r="R11" s="61" t="n">
        <v>31506</v>
      </c>
      <c r="S11" s="35" t="n">
        <v>1500000</v>
      </c>
      <c r="T11" s="32" t="n">
        <f aca="false">IF(X11=0,$CK$2-U11,X11-U11)</f>
        <v>32</v>
      </c>
      <c r="U11" s="61" t="n">
        <v>31865</v>
      </c>
      <c r="V11" s="32" t="n">
        <v>2000000</v>
      </c>
      <c r="W11" s="32" t="n">
        <f aca="false">IF(AA11=0,$CK$2-X11,AA11-X11)</f>
        <v>61</v>
      </c>
      <c r="X11" s="61" t="n">
        <v>31897</v>
      </c>
      <c r="Y11" s="32" t="n">
        <v>1500000</v>
      </c>
      <c r="Z11" s="32" t="n">
        <f aca="false">IF(AD11=0,$CK$2-AA11,AD11-AA11)</f>
        <v>61</v>
      </c>
      <c r="AA11" s="61" t="n">
        <v>31958</v>
      </c>
      <c r="AB11" s="32" t="n">
        <v>1500000</v>
      </c>
      <c r="AC11" s="32" t="n">
        <f aca="false">IF(AG11=0,$CK$2-AD11,AG11-AD11)</f>
        <v>352</v>
      </c>
      <c r="AD11" s="61" t="n">
        <v>32019</v>
      </c>
      <c r="AE11" s="32" t="n">
        <v>1500000</v>
      </c>
      <c r="AF11" s="32" t="n">
        <f aca="false">IF(AJ11=0,$CK$2-AG11,AJ11-AG11)</f>
        <v>103</v>
      </c>
      <c r="AG11" s="62" t="n">
        <v>32371</v>
      </c>
      <c r="AH11" s="32" t="n">
        <v>500000</v>
      </c>
      <c r="AI11" s="32" t="n">
        <f aca="false">IF(AM11=0,$CK$2-AJ11,AM11-AJ11)</f>
        <v>11</v>
      </c>
      <c r="AJ11" s="62" t="n">
        <v>32474</v>
      </c>
      <c r="AK11" s="32" t="n">
        <v>500000</v>
      </c>
      <c r="AL11" s="32" t="n">
        <f aca="false">IF(AP11=0,$CK$2-AM11,AP11-AM11)</f>
        <v>22</v>
      </c>
      <c r="AM11" s="62" t="n">
        <v>32485</v>
      </c>
      <c r="AN11" s="32"/>
      <c r="AO11" s="32"/>
      <c r="AP11" s="62"/>
      <c r="AQ11" s="32"/>
      <c r="AR11" s="32"/>
      <c r="AS11" s="62"/>
      <c r="AU11" s="33"/>
      <c r="AV11" s="68"/>
      <c r="AX11" s="68"/>
      <c r="AY11" s="68"/>
      <c r="AZ11" s="63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33"/>
      <c r="CJ11" s="69"/>
      <c r="CK11" s="65" t="n">
        <v>32507</v>
      </c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</row>
    <row r="12" customFormat="false" ht="18.75" hidden="false" customHeight="false" outlineLevel="0" collapsed="false">
      <c r="A12" s="56" t="n">
        <v>11</v>
      </c>
      <c r="B12" s="57" t="s">
        <v>113</v>
      </c>
      <c r="C12" s="57" t="s">
        <v>114</v>
      </c>
      <c r="D12" s="58" t="n">
        <f aca="false">G12+J12+M12+P12+S12+V12+Y12+AB12+AE12+AH12+AK12+AN12+AQ12+AT12+AW12+AZ12+BC12+BF12+BI12+BL12+BO12+BR12+BU12+BX12+CA12+CD12+CG12</f>
        <v>10000000</v>
      </c>
      <c r="E12" s="59" t="n">
        <f aca="false">((H12*G12)+(K12*(J12+G12))+(N12*(M12+J12+G12))+(Q12*(P12+M12+J12+G12))+(T12*(S12+P12+M12+J12+G12))+(W12*(V12+S12+P12+M12+J12+G12))+(Z12*(Y12+V12+S12+P12+M12+J12+G12))+(AC12*(AB12+Y12+V12+S12+P12+M12+J12+G12))+(AF12*(AE12+AB12+Y12+V12+S12+P12+M12+J12+G12))+(AI12*(AH12+AE12+AB12+Y12+V12+S12+P12+M12+J12+G12))+(AL12*(AK12+AH12+AE12+AB12+Y12+V12+S12+P12+M12+J12+G12))+(AO12*(AN12+AK12+AH12+AE12+AB12+Y12+V12+S12+P12+M12+J12+G12))+(AR12*(AQ12+AN12+AK12+AH12+AE12+AB12+Y12+V12+S12+P12+M12+J12+G12))+(AU12*(AT12+AQ12+AN12+AK12+AH12+AE12+AB12+Y12+V12+S12+P12+M12+J12+G12))+AX12*(AW12+AT12+AQ12+AN12+AK12+AH12+AE12+AB12+Y12+V12+S12+P12+M12+J12+G12)+BA12*(AZ12+AW12+AT12+AQ12+AN12+AK12+AH12+AE12+AB12+Y12+V12+S12+P12+M12+J12+G12)+BD12*(BC12+AZ12+AW12+AT12+AQ12+AN12+AK12+AH12+AE12+AB12+Y12+V12+S12+P12+M12+J12+G12)+BG12*(BF12+BC12+AZ12+AW12+AT12+AQ12+AN12+AK12+AH12+AE12+AB12+Y12+V12+S12+P12+M12+J12+G12))/1000000</f>
        <v>2120</v>
      </c>
      <c r="F12" s="60" t="n">
        <f aca="false">RANK(E12,$E$2:$E$120,0)</f>
        <v>97</v>
      </c>
      <c r="G12" s="32" t="n">
        <v>10000000</v>
      </c>
      <c r="H12" s="32" t="n">
        <f aca="false">IF(L12=0,$CK$2-I12,L12-I12)</f>
        <v>212</v>
      </c>
      <c r="I12" s="61" t="n">
        <v>32295</v>
      </c>
      <c r="J12" s="32"/>
      <c r="K12" s="32"/>
      <c r="L12" s="61"/>
      <c r="M12" s="32"/>
      <c r="N12" s="32"/>
      <c r="O12" s="61"/>
      <c r="Q12" s="32"/>
      <c r="R12" s="61"/>
      <c r="T12" s="32"/>
      <c r="U12" s="61"/>
      <c r="W12" s="32"/>
      <c r="X12" s="61"/>
      <c r="Y12" s="32"/>
      <c r="Z12" s="32"/>
      <c r="AA12" s="61"/>
      <c r="AB12" s="32"/>
      <c r="AC12" s="32"/>
      <c r="AD12" s="61"/>
      <c r="AE12" s="32"/>
      <c r="AF12" s="32"/>
      <c r="AG12" s="62"/>
      <c r="AH12" s="32"/>
      <c r="AI12" s="32"/>
      <c r="AJ12" s="62"/>
      <c r="AK12" s="32"/>
      <c r="AL12" s="32"/>
      <c r="AM12" s="62"/>
      <c r="AN12" s="32"/>
      <c r="AO12" s="32"/>
      <c r="AP12" s="62"/>
      <c r="AQ12" s="32"/>
      <c r="AR12" s="32"/>
      <c r="AS12" s="62"/>
      <c r="AT12" s="32"/>
      <c r="AU12" s="32"/>
      <c r="AV12" s="62"/>
      <c r="AW12" s="32"/>
      <c r="AX12" s="62"/>
      <c r="AY12" s="62"/>
      <c r="AZ12" s="63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32"/>
      <c r="CJ12" s="64"/>
      <c r="CK12" s="65" t="n">
        <v>32507</v>
      </c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</row>
    <row r="13" customFormat="false" ht="18.75" hidden="false" customHeight="false" outlineLevel="0" collapsed="false">
      <c r="A13" s="67" t="n">
        <v>12</v>
      </c>
      <c r="B13" s="57" t="s">
        <v>115</v>
      </c>
      <c r="C13" s="57" t="s">
        <v>116</v>
      </c>
      <c r="D13" s="58" t="n">
        <f aca="false">G13+J13+M13+P13+S13+V13+Y13+AB13+AE13+AH13+AK13+AN13+AQ13+AT13+AW13+AZ13+BC13+BF13+BI13+BL13+BO13+BR13+BU13+BX13+CA13+CD13+CG13</f>
        <v>13000000</v>
      </c>
      <c r="E13" s="59" t="n">
        <f aca="false">((H13*G13)+(K13*(J13+G13))+(N13*(M13+J13+G13))+(Q13*(P13+M13+J13+G13))+(T13*(S13+P13+M13+J13+G13))+(W13*(V13+S13+P13+M13+J13+G13))+(Z13*(Y13+V13+S13+P13+M13+J13+G13))+(AC13*(AB13+Y13+V13+S13+P13+M13+J13+G13))+(AF13*(AE13+AB13+Y13+V13+S13+P13+M13+J13+G13))+(AI13*(AH13+AE13+AB13+Y13+V13+S13+P13+M13+J13+G13))+(AL13*(AK13+AH13+AE13+AB13+Y13+V13+S13+P13+M13+J13+G13))+(AO13*(AN13+AK13+AH13+AE13+AB13+Y13+V13+S13+P13+M13+J13+G13))+(AR13*(AQ13+AN13+AK13+AH13+AE13+AB13+Y13+V13+S13+P13+M13+J13+G13))+(AU13*(AT13+AQ13+AN13+AK13+AH13+AE13+AB13+Y13+V13+S13+P13+M13+J13+G13))+AX13*(AW13+AT13+AQ13+AN13+AK13+AH13+AE13+AB13+Y13+V13+S13+P13+M13+J13+G13)+BA13*(AZ13+AW13+AT13+AQ13+AN13+AK13+AH13+AE13+AB13+Y13+V13+S13+P13+M13+J13+G13)+BD13*(BC13+AZ13+AW13+AT13+AQ13+AN13+AK13+AH13+AE13+AB13+Y13+V13+S13+P13+M13+J13+G13)+BG13*(BF13+BC13+AZ13+AW13+AT13+AQ13+AN13+AK13+AH13+AE13+AB13+Y13+V13+S13+P13+M13+J13+G13))/1000000</f>
        <v>7601</v>
      </c>
      <c r="F13" s="60" t="n">
        <f aca="false">RANK(E13,$E$2:$E$120,0)</f>
        <v>24</v>
      </c>
      <c r="G13" s="32" t="n">
        <v>500000</v>
      </c>
      <c r="H13" s="32" t="n">
        <f aca="false">IF(L13=0,$CK$2-I13,L13-I13)</f>
        <v>35</v>
      </c>
      <c r="I13" s="61" t="n">
        <v>31396</v>
      </c>
      <c r="J13" s="32" t="n">
        <v>1000000</v>
      </c>
      <c r="K13" s="32" t="n">
        <f aca="false">IF(O13=0,$CK$2-L13,O13-L13)</f>
        <v>40</v>
      </c>
      <c r="L13" s="61" t="n">
        <v>31431</v>
      </c>
      <c r="M13" s="32" t="n">
        <v>1000000</v>
      </c>
      <c r="N13" s="32" t="n">
        <f aca="false">IF(R13=0,$CK$2-O13,R13-O13)</f>
        <v>39</v>
      </c>
      <c r="O13" s="61" t="n">
        <v>31471</v>
      </c>
      <c r="P13" s="32" t="n">
        <v>1000000</v>
      </c>
      <c r="Q13" s="32" t="n">
        <f aca="false">IF(U13=0,$CK$2-R13,U13-R13)</f>
        <v>345</v>
      </c>
      <c r="R13" s="61" t="n">
        <v>31510</v>
      </c>
      <c r="S13" s="35" t="n">
        <v>1500000</v>
      </c>
      <c r="T13" s="32" t="n">
        <f aca="false">IF(X13=0,$CK$2-U13,X13-U13)</f>
        <v>42</v>
      </c>
      <c r="U13" s="61" t="n">
        <v>31855</v>
      </c>
      <c r="V13" s="32" t="n">
        <v>2000000</v>
      </c>
      <c r="W13" s="32" t="n">
        <f aca="false">IF(AA13=0,$CK$2-X13,AA13-X13)</f>
        <v>63</v>
      </c>
      <c r="X13" s="61" t="n">
        <v>31897</v>
      </c>
      <c r="Y13" s="32" t="n">
        <v>1500000</v>
      </c>
      <c r="Z13" s="32" t="n">
        <f aca="false">IF(AD13=0,$CK$2-AA13,AD13-AA13)</f>
        <v>104</v>
      </c>
      <c r="AA13" s="61" t="n">
        <v>31960</v>
      </c>
      <c r="AB13" s="32" t="n">
        <v>1500000</v>
      </c>
      <c r="AC13" s="32" t="n">
        <f aca="false">IF(AG13=0,$CK$2-AD13,AG13-AD13)</f>
        <v>301</v>
      </c>
      <c r="AD13" s="61" t="n">
        <v>32064</v>
      </c>
      <c r="AE13" s="32" t="n">
        <v>1500000</v>
      </c>
      <c r="AF13" s="32" t="n">
        <f aca="false">IF(AJ13=0,$CK$2-AG13,AJ13-AG13)</f>
        <v>115</v>
      </c>
      <c r="AG13" s="62" t="n">
        <v>32365</v>
      </c>
      <c r="AH13" s="32" t="n">
        <v>1500000</v>
      </c>
      <c r="AI13" s="32" t="n">
        <f aca="false">IF(AM13=0,$CK$2-AJ13,AM13-AJ13)</f>
        <v>27</v>
      </c>
      <c r="AJ13" s="62" t="n">
        <v>32480</v>
      </c>
      <c r="AK13" s="32"/>
      <c r="AL13" s="32"/>
      <c r="AM13" s="62"/>
      <c r="AN13" s="32"/>
      <c r="AO13" s="32"/>
      <c r="AP13" s="62"/>
      <c r="AQ13" s="32"/>
      <c r="AR13" s="32"/>
      <c r="AS13" s="62"/>
      <c r="AU13" s="33"/>
      <c r="AV13" s="68"/>
      <c r="AX13" s="68"/>
      <c r="AY13" s="68"/>
      <c r="AZ13" s="63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33"/>
      <c r="CJ13" s="69"/>
      <c r="CK13" s="65" t="n">
        <v>32507</v>
      </c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</row>
    <row r="14" customFormat="false" ht="18.75" hidden="false" customHeight="false" outlineLevel="0" collapsed="false">
      <c r="A14" s="56" t="n">
        <v>13</v>
      </c>
      <c r="B14" s="57" t="s">
        <v>117</v>
      </c>
      <c r="C14" s="57" t="s">
        <v>118</v>
      </c>
      <c r="D14" s="58" t="n">
        <f aca="false">G14+J14+M14+P14+S14+V14+Y14+AB14+AE14+AH14+AK14+AN14+AQ14+AT14+AW14+AZ14+BC14+BF14+BI14+BL14+BO14+BR14+BU14+BX14+CA14+CD14+CG14</f>
        <v>11500000</v>
      </c>
      <c r="E14" s="59" t="n">
        <f aca="false">((H14*G14)+(K14*(J14+G14))+(N14*(M14+J14+G14))+(Q14*(P14+M14+J14+G14))+(T14*(S14+P14+M14+J14+G14))+(W14*(V14+S14+P14+M14+J14+G14))+(Z14*(Y14+V14+S14+P14+M14+J14+G14))+(AC14*(AB14+Y14+V14+S14+P14+M14+J14+G14))+(AF14*(AE14+AB14+Y14+V14+S14+P14+M14+J14+G14))+(AI14*(AH14+AE14+AB14+Y14+V14+S14+P14+M14+J14+G14))+(AL14*(AK14+AH14+AE14+AB14+Y14+V14+S14+P14+M14+J14+G14))+(AO14*(AN14+AK14+AH14+AE14+AB14+Y14+V14+S14+P14+M14+J14+G14))+(AR14*(AQ14+AN14+AK14+AH14+AE14+AB14+Y14+V14+S14+P14+M14+J14+G14))+(AU14*(AT14+AQ14+AN14+AK14+AH14+AE14+AB14+Y14+V14+S14+P14+M14+J14+G14))+AX14*(AW14+AT14+AQ14+AN14+AK14+AH14+AE14+AB14+Y14+V14+S14+P14+M14+J14+G14)+BA14*(AZ14+AW14+AT14+AQ14+AN14+AK14+AH14+AE14+AB14+Y14+V14+S14+P14+M14+J14+G14)+BD14*(BC14+AZ14+AW14+AT14+AQ14+AN14+AK14+AH14+AE14+AB14+Y14+V14+S14+P14+M14+J14+G14)+BG14*(BF14+BC14+AZ14+AW14+AT14+AQ14+AN14+AK14+AH14+AE14+AB14+Y14+V14+S14+P14+M14+J14+G14))/1000000</f>
        <v>7644</v>
      </c>
      <c r="F14" s="60" t="n">
        <f aca="false">RANK(E14,$E$2:$E$120,0)</f>
        <v>17</v>
      </c>
      <c r="G14" s="32" t="n">
        <v>2500000</v>
      </c>
      <c r="H14" s="32" t="n">
        <f aca="false">IF(L14=0,$CK$2-I14,L14-I14)</f>
        <v>60</v>
      </c>
      <c r="I14" s="61" t="n">
        <v>31480</v>
      </c>
      <c r="J14" s="33" t="n">
        <v>1000000</v>
      </c>
      <c r="K14" s="32" t="n">
        <f aca="false">IF(O14=0,$CK$2-L14,O14-L14)</f>
        <v>309</v>
      </c>
      <c r="L14" s="61" t="n">
        <v>31540</v>
      </c>
      <c r="M14" s="33" t="n">
        <v>1500000</v>
      </c>
      <c r="N14" s="32" t="n">
        <f aca="false">IF(R14=0,$CK$2-O14,R14-O14)</f>
        <v>35</v>
      </c>
      <c r="O14" s="61" t="n">
        <v>31849</v>
      </c>
      <c r="P14" s="32" t="n">
        <v>2000000</v>
      </c>
      <c r="Q14" s="32" t="n">
        <f aca="false">IF(U14=0,$CK$2-R14,U14-R14)</f>
        <v>68</v>
      </c>
      <c r="R14" s="61" t="n">
        <v>31884</v>
      </c>
      <c r="S14" s="35" t="n">
        <v>3000000</v>
      </c>
      <c r="T14" s="70" t="n">
        <f aca="false">IF(X14=0,$CK$2-U14,X14-U14)</f>
        <v>414</v>
      </c>
      <c r="U14" s="61" t="n">
        <v>31952</v>
      </c>
      <c r="V14" s="32" t="n">
        <v>1500000</v>
      </c>
      <c r="W14" s="32" t="n">
        <f aca="false">IF(AA14=0,$CK$2-X14,AA14-X14)</f>
        <v>141</v>
      </c>
      <c r="X14" s="61" t="n">
        <v>32366</v>
      </c>
      <c r="Z14" s="32"/>
      <c r="AA14" s="61"/>
      <c r="AD14" s="61"/>
      <c r="AF14" s="32"/>
      <c r="AG14" s="68"/>
      <c r="AI14" s="32"/>
      <c r="AJ14" s="68"/>
      <c r="AL14" s="33"/>
      <c r="AM14" s="68"/>
      <c r="AO14" s="33"/>
      <c r="AP14" s="68"/>
      <c r="AR14" s="33"/>
      <c r="AS14" s="68"/>
      <c r="AU14" s="33"/>
      <c r="AV14" s="68"/>
      <c r="AX14" s="68"/>
      <c r="AY14" s="68"/>
      <c r="AZ14" s="63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33"/>
      <c r="CJ14" s="69"/>
      <c r="CK14" s="65" t="n">
        <v>32507</v>
      </c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</row>
    <row r="15" customFormat="false" ht="18.75" hidden="false" customHeight="false" outlineLevel="0" collapsed="false">
      <c r="A15" s="67" t="n">
        <v>14</v>
      </c>
      <c r="B15" s="57" t="s">
        <v>119</v>
      </c>
      <c r="C15" s="57" t="s">
        <v>120</v>
      </c>
      <c r="D15" s="58" t="n">
        <f aca="false">G15+J15+M15+P15+S15+V15+Y15+AB15+AE15+AH15+AK15+AN15+AQ15+AT15+AW15+AZ15+BC15+BF15+BI15+BL15+BO15+BR15+BU15+BX15+CA15+CD15+CG15</f>
        <v>11500000</v>
      </c>
      <c r="E15" s="59" t="n">
        <f aca="false">((H15*G15)+(K15*(J15+G15))+(N15*(M15+J15+G15))+(Q15*(P15+M15+J15+G15))+(T15*(S15+P15+M15+J15+G15))+(W15*(V15+S15+P15+M15+J15+G15))+(Z15*(Y15+V15+S15+P15+M15+J15+G15))+(AC15*(AB15+Y15+V15+S15+P15+M15+J15+G15))+(AF15*(AE15+AB15+Y15+V15+S15+P15+M15+J15+G15))+(AI15*(AH15+AE15+AB15+Y15+V15+S15+P15+M15+J15+G15))+(AL15*(AK15+AH15+AE15+AB15+Y15+V15+S15+P15+M15+J15+G15))+(AO15*(AN15+AK15+AH15+AE15+AB15+Y15+V15+S15+P15+M15+J15+G15))+(AR15*(AQ15+AN15+AK15+AH15+AE15+AB15+Y15+V15+S15+P15+M15+J15+G15))+(AU15*(AT15+AQ15+AN15+AK15+AH15+AE15+AB15+Y15+V15+S15+P15+M15+J15+G15))+AX15*(AW15+AT15+AQ15+AN15+AK15+AH15+AE15+AB15+Y15+V15+S15+P15+M15+J15+G15)+BA15*(AZ15+AW15+AT15+AQ15+AN15+AK15+AH15+AE15+AB15+Y15+V15+S15+P15+M15+J15+G15)+BD15*(BC15+AZ15+AW15+AT15+AQ15+AN15+AK15+AH15+AE15+AB15+Y15+V15+S15+P15+M15+J15+G15)+BG15*(BF15+BC15+AZ15+AW15+AT15+AQ15+AN15+AK15+AH15+AE15+AB15+Y15+V15+S15+P15+M15+J15+G15))/1000000</f>
        <v>7393</v>
      </c>
      <c r="F15" s="60" t="n">
        <f aca="false">RANK(E15,$E$2:$E$120,0)</f>
        <v>45</v>
      </c>
      <c r="G15" s="32" t="n">
        <v>500000</v>
      </c>
      <c r="H15" s="32" t="n">
        <f aca="false">IF(L15=0,$CK$2-I15,L15-I15)</f>
        <v>39</v>
      </c>
      <c r="I15" s="61" t="n">
        <v>31401</v>
      </c>
      <c r="J15" s="32" t="n">
        <v>1000000</v>
      </c>
      <c r="K15" s="32" t="n">
        <f aca="false">IF(O15=0,$CK$2-L15,O15-L15)</f>
        <v>37</v>
      </c>
      <c r="L15" s="61" t="n">
        <v>31440</v>
      </c>
      <c r="M15" s="32" t="n">
        <v>1000000</v>
      </c>
      <c r="N15" s="32" t="n">
        <f aca="false">IF(R15=0,$CK$2-O15,R15-O15)</f>
        <v>29</v>
      </c>
      <c r="O15" s="61" t="n">
        <v>31477</v>
      </c>
      <c r="P15" s="32" t="n">
        <v>1000000</v>
      </c>
      <c r="Q15" s="32" t="n">
        <f aca="false">IF(U15=0,$CK$2-R15,U15-R15)</f>
        <v>351</v>
      </c>
      <c r="R15" s="61" t="n">
        <v>31506</v>
      </c>
      <c r="S15" s="35" t="n">
        <v>1500000</v>
      </c>
      <c r="T15" s="32" t="n">
        <f aca="false">IF(X15=0,$CK$2-U15,X15-U15)</f>
        <v>45</v>
      </c>
      <c r="U15" s="61" t="n">
        <v>31857</v>
      </c>
      <c r="V15" s="32" t="n">
        <v>2000000</v>
      </c>
      <c r="W15" s="32" t="n">
        <f aca="false">IF(AA15=0,$CK$2-X15,AA15-X15)</f>
        <v>32</v>
      </c>
      <c r="X15" s="61" t="n">
        <v>31902</v>
      </c>
      <c r="Y15" s="32" t="n">
        <v>1500000</v>
      </c>
      <c r="Z15" s="32" t="n">
        <f aca="false">IF(AD15=0,$CK$2-AA15,AD15-AA15)</f>
        <v>237</v>
      </c>
      <c r="AA15" s="61" t="n">
        <v>31934</v>
      </c>
      <c r="AB15" s="32" t="n">
        <v>1500000</v>
      </c>
      <c r="AC15" s="32" t="n">
        <f aca="false">IF(AG15=0,$CK$2-AD15,AG15-AD15)</f>
        <v>207</v>
      </c>
      <c r="AD15" s="61" t="n">
        <v>32171</v>
      </c>
      <c r="AE15" s="32" t="n">
        <v>1500000</v>
      </c>
      <c r="AF15" s="32" t="n">
        <f aca="false">IF(AJ15=0,$CK$2-AG15,AJ15-AG15)</f>
        <v>129</v>
      </c>
      <c r="AG15" s="62" t="n">
        <v>32378</v>
      </c>
      <c r="AH15" s="32"/>
      <c r="AI15" s="32"/>
      <c r="AJ15" s="62"/>
      <c r="AK15" s="32"/>
      <c r="AL15" s="32"/>
      <c r="AM15" s="62"/>
      <c r="AN15" s="32"/>
      <c r="AO15" s="32"/>
      <c r="AP15" s="62"/>
      <c r="AQ15" s="32"/>
      <c r="AR15" s="32"/>
      <c r="AS15" s="62"/>
      <c r="AU15" s="33"/>
      <c r="AV15" s="68"/>
      <c r="AX15" s="68"/>
      <c r="AY15" s="68"/>
      <c r="AZ15" s="63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33"/>
      <c r="CJ15" s="69"/>
      <c r="CK15" s="65" t="n">
        <v>32507</v>
      </c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</row>
    <row r="16" customFormat="false" ht="18.75" hidden="false" customHeight="false" outlineLevel="0" collapsed="false">
      <c r="A16" s="56" t="n">
        <v>15</v>
      </c>
      <c r="B16" s="57" t="s">
        <v>121</v>
      </c>
      <c r="C16" s="57" t="s">
        <v>122</v>
      </c>
      <c r="D16" s="58" t="n">
        <f aca="false">G16+J16+M16+P16+S16+V16+Y16+AB16+AE16+AH16+AK16+AN16+AQ16+AT16+AW16+AZ16+BC16+BF16+BI16+BL16+BO16+BR16+BU16+BX16+CA16+CD16+CG16</f>
        <v>12500000</v>
      </c>
      <c r="E16" s="59" t="n">
        <f aca="false">((H16*G16)+(K16*(J16+G16))+(N16*(M16+J16+G16))+(Q16*(P16+M16+J16+G16))+(T16*(S16+P16+M16+J16+G16))+(W16*(V16+S16+P16+M16+J16+G16))+(Z16*(Y16+V16+S16+P16+M16+J16+G16))+(AC16*(AB16+Y16+V16+S16+P16+M16+J16+G16))+(AF16*(AE16+AB16+Y16+V16+S16+P16+M16+J16+G16))+(AI16*(AH16+AE16+AB16+Y16+V16+S16+P16+M16+J16+G16))+(AL16*(AK16+AH16+AE16+AB16+Y16+V16+S16+P16+M16+J16+G16))+(AO16*(AN16+AK16+AH16+AE16+AB16+Y16+V16+S16+P16+M16+J16+G16))+(AR16*(AQ16+AN16+AK16+AH16+AE16+AB16+Y16+V16+S16+P16+M16+J16+G16))+(AU16*(AT16+AQ16+AN16+AK16+AH16+AE16+AB16+Y16+V16+S16+P16+M16+J16+G16))+AX16*(AW16+AT16+AQ16+AN16+AK16+AH16+AE16+AB16+Y16+V16+S16+P16+M16+J16+G16)+BA16*(AZ16+AW16+AT16+AQ16+AN16+AK16+AH16+AE16+AB16+Y16+V16+S16+P16+M16+J16+G16)+BD16*(BC16+AZ16+AW16+AT16+AQ16+AN16+AK16+AH16+AE16+AB16+Y16+V16+S16+P16+M16+J16+G16)+BG16*(BF16+BC16+AZ16+AW16+AT16+AQ16+AN16+AK16+AH16+AE16+AB16+Y16+V16+S16+P16+M16+J16+G16))/1000000</f>
        <v>7695.5</v>
      </c>
      <c r="F16" s="60" t="n">
        <f aca="false">RANK(E16,$E$2:$E$120,0)</f>
        <v>10</v>
      </c>
      <c r="G16" s="32" t="n">
        <v>500000</v>
      </c>
      <c r="H16" s="32" t="n">
        <f aca="false">IF(L16=0,$CK$2-I16,L16-I16)</f>
        <v>36</v>
      </c>
      <c r="I16" s="61" t="n">
        <v>31403</v>
      </c>
      <c r="J16" s="33" t="n">
        <v>1000000</v>
      </c>
      <c r="K16" s="32" t="n">
        <f aca="false">IF(O16=0,$CK$2-L16,O16-L16)</f>
        <v>33</v>
      </c>
      <c r="L16" s="61" t="n">
        <v>31439</v>
      </c>
      <c r="M16" s="33" t="n">
        <v>1000000</v>
      </c>
      <c r="N16" s="32" t="n">
        <f aca="false">IF(R16=0,$CK$2-O16,R16-O16)</f>
        <v>34</v>
      </c>
      <c r="O16" s="61" t="n">
        <v>31472</v>
      </c>
      <c r="P16" s="32" t="n">
        <v>1000000</v>
      </c>
      <c r="Q16" s="32" t="n">
        <f aca="false">IF(U16=0,$CK$2-R16,U16-R16)</f>
        <v>349</v>
      </c>
      <c r="R16" s="61" t="n">
        <v>31506</v>
      </c>
      <c r="S16" s="35" t="n">
        <v>1500000</v>
      </c>
      <c r="T16" s="70" t="n">
        <f aca="false">IF(X16=0,$CK$2-U16,X16-U16)</f>
        <v>44</v>
      </c>
      <c r="U16" s="61" t="n">
        <v>31855</v>
      </c>
      <c r="V16" s="32" t="n">
        <v>2000000</v>
      </c>
      <c r="W16" s="32" t="n">
        <f aca="false">IF(AA16=0,$CK$2-X16,AA16-X16)</f>
        <v>61</v>
      </c>
      <c r="X16" s="61" t="n">
        <v>31899</v>
      </c>
      <c r="Y16" s="33" t="n">
        <v>1500000</v>
      </c>
      <c r="Z16" s="32" t="n">
        <f aca="false">IF(AD16=0,$CK$2-AA16,AD16-AA16)</f>
        <v>40</v>
      </c>
      <c r="AA16" s="61" t="n">
        <v>31960</v>
      </c>
      <c r="AB16" s="33" t="n">
        <v>1500000</v>
      </c>
      <c r="AC16" s="32" t="n">
        <f aca="false">IF(AG16=0,$CK$2-AD16,AG16-AD16)</f>
        <v>368</v>
      </c>
      <c r="AD16" s="61" t="n">
        <v>32000</v>
      </c>
      <c r="AE16" s="33" t="n">
        <v>1500000</v>
      </c>
      <c r="AF16" s="32" t="n">
        <f aca="false">IF(AJ16=0,$CK$2-AG16,AJ16-AG16)</f>
        <v>83</v>
      </c>
      <c r="AG16" s="68" t="n">
        <v>32368</v>
      </c>
      <c r="AH16" s="33" t="n">
        <v>1000000</v>
      </c>
      <c r="AI16" s="32" t="n">
        <f aca="false">IF(AM16=0,$CK$2-AJ16,AM16-AJ16)</f>
        <v>56</v>
      </c>
      <c r="AJ16" s="68" t="n">
        <v>32451</v>
      </c>
      <c r="AL16" s="33"/>
      <c r="AM16" s="68"/>
      <c r="AO16" s="33"/>
      <c r="AP16" s="68"/>
      <c r="AR16" s="33"/>
      <c r="AS16" s="68"/>
      <c r="AU16" s="33"/>
      <c r="AV16" s="68"/>
      <c r="AX16" s="68"/>
      <c r="AY16" s="68"/>
      <c r="AZ16" s="63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33"/>
      <c r="CJ16" s="69"/>
      <c r="CK16" s="65" t="n">
        <v>32507</v>
      </c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</row>
    <row r="17" customFormat="false" ht="18.75" hidden="false" customHeight="false" outlineLevel="0" collapsed="false">
      <c r="A17" s="67" t="n">
        <v>16</v>
      </c>
      <c r="B17" s="57" t="s">
        <v>123</v>
      </c>
      <c r="C17" s="57" t="s">
        <v>124</v>
      </c>
      <c r="D17" s="58" t="n">
        <f aca="false">G17+J17+M17+P17+S17+V17+Y17+AB17+AE17+AH17+AK17+AN17+AQ17+AT17+AW17+AZ17+BC17+BF17+BI17+BL17+BO17+BR17+BU17+BX17+CA17+CD17+CG17</f>
        <v>11500000</v>
      </c>
      <c r="E17" s="59" t="n">
        <f aca="false">((H17*G17)+(K17*(J17+G17))+(N17*(M17+J17+G17))+(Q17*(P17+M17+J17+G17))+(T17*(S17+P17+M17+J17+G17))+(W17*(V17+S17+P17+M17+J17+G17))+(Z17*(Y17+V17+S17+P17+M17+J17+G17))+(AC17*(AB17+Y17+V17+S17+P17+M17+J17+G17))+(AF17*(AE17+AB17+Y17+V17+S17+P17+M17+J17+G17))+(AI17*(AH17+AE17+AB17+Y17+V17+S17+P17+M17+J17+G17))+(AL17*(AK17+AH17+AE17+AB17+Y17+V17+S17+P17+M17+J17+G17))+(AO17*(AN17+AK17+AH17+AE17+AB17+Y17+V17+S17+P17+M17+J17+G17))+(AR17*(AQ17+AN17+AK17+AH17+AE17+AB17+Y17+V17+S17+P17+M17+J17+G17))+(AU17*(AT17+AQ17+AN17+AK17+AH17+AE17+AB17+Y17+V17+S17+P17+M17+J17+G17))+AX17*(AW17+AT17+AQ17+AN17+AK17+AH17+AE17+AB17+Y17+V17+S17+P17+M17+J17+G17)+BA17*(AZ17+AW17+AT17+AQ17+AN17+AK17+AH17+AE17+AB17+Y17+V17+S17+P17+M17+J17+G17)+BD17*(BC17+AZ17+AW17+AT17+AQ17+AN17+AK17+AH17+AE17+AB17+Y17+V17+S17+P17+M17+J17+G17)+BG17*(BF17+BC17+AZ17+AW17+AT17+AQ17+AN17+AK17+AH17+AE17+AB17+Y17+V17+S17+P17+M17+J17+G17))/1000000</f>
        <v>7489.5</v>
      </c>
      <c r="F17" s="60" t="n">
        <f aca="false">RANK(E17,$E$2:$E$120,0)</f>
        <v>37</v>
      </c>
      <c r="G17" s="32" t="n">
        <v>500000</v>
      </c>
      <c r="H17" s="32" t="n">
        <f aca="false">IF(L17=0,$CK$2-I17,L17-I17)</f>
        <v>44</v>
      </c>
      <c r="I17" s="61" t="n">
        <v>31402</v>
      </c>
      <c r="J17" s="33" t="n">
        <v>1000000</v>
      </c>
      <c r="K17" s="32" t="n">
        <f aca="false">IF(O17=0,$CK$2-L17,O17-L17)</f>
        <v>31</v>
      </c>
      <c r="L17" s="61" t="n">
        <v>31446</v>
      </c>
      <c r="M17" s="33" t="n">
        <v>1000000</v>
      </c>
      <c r="N17" s="32" t="n">
        <f aca="false">IF(R17=0,$CK$2-O17,R17-O17)</f>
        <v>139</v>
      </c>
      <c r="O17" s="61" t="n">
        <v>31477</v>
      </c>
      <c r="P17" s="32" t="n">
        <v>1000000</v>
      </c>
      <c r="Q17" s="32" t="n">
        <f aca="false">IF(U17=0,$CK$2-R17,U17-R17)</f>
        <v>253</v>
      </c>
      <c r="R17" s="61" t="n">
        <v>31616</v>
      </c>
      <c r="S17" s="35" t="n">
        <v>1500000</v>
      </c>
      <c r="T17" s="32" t="n">
        <f aca="false">IF(X17=0,$CK$2-U17,X17-U17)</f>
        <v>33</v>
      </c>
      <c r="U17" s="61" t="n">
        <v>31869</v>
      </c>
      <c r="V17" s="32" t="n">
        <v>2000000</v>
      </c>
      <c r="W17" s="32" t="n">
        <f aca="false">IF(AA17=0,$CK$2-X17,AA17-X17)</f>
        <v>25</v>
      </c>
      <c r="X17" s="61" t="n">
        <v>31902</v>
      </c>
      <c r="Y17" s="33" t="n">
        <v>1500000</v>
      </c>
      <c r="Z17" s="32" t="n">
        <f aca="false">IF(AD17=0,$CK$2-AA17,AD17-AA17)</f>
        <v>37</v>
      </c>
      <c r="AA17" s="61" t="n">
        <v>31927</v>
      </c>
      <c r="AB17" s="33" t="n">
        <v>1500000</v>
      </c>
      <c r="AC17" s="32" t="n">
        <f aca="false">IF(AG17=0,$CK$2-AD17,AG17-AD17)</f>
        <v>474</v>
      </c>
      <c r="AD17" s="61" t="n">
        <v>31964</v>
      </c>
      <c r="AE17" s="33" t="n">
        <v>1500000</v>
      </c>
      <c r="AF17" s="32" t="n">
        <f aca="false">IF(AJ17=0,$CK$2-AG17,AJ17-AG17)</f>
        <v>69</v>
      </c>
      <c r="AG17" s="68" t="n">
        <v>32438</v>
      </c>
      <c r="AI17" s="32"/>
      <c r="AJ17" s="68"/>
      <c r="AL17" s="33"/>
      <c r="AM17" s="68"/>
      <c r="AO17" s="33"/>
      <c r="AP17" s="68"/>
      <c r="AR17" s="33"/>
      <c r="AS17" s="68"/>
      <c r="AU17" s="33"/>
      <c r="AV17" s="68"/>
      <c r="AX17" s="68"/>
      <c r="AY17" s="68"/>
      <c r="AZ17" s="63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33"/>
      <c r="CJ17" s="69"/>
      <c r="CK17" s="65" t="n">
        <v>32507</v>
      </c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</row>
    <row r="18" customFormat="false" ht="18.75" hidden="false" customHeight="false" outlineLevel="0" collapsed="false">
      <c r="A18" s="56" t="n">
        <v>17</v>
      </c>
      <c r="B18" s="57" t="s">
        <v>125</v>
      </c>
      <c r="C18" s="57" t="s">
        <v>96</v>
      </c>
      <c r="D18" s="58" t="n">
        <f aca="false">G18+J18+M18+P18+S18+V18+Y18+AB18+AE18+AH18+AK18+AN18+AQ18+AT18+AW18+AZ18+BC18+BF18+BI18+BL18+BO18+BR18+BU18+BX18+CA18+CD18+CG18</f>
        <v>12000000</v>
      </c>
      <c r="E18" s="59" t="n">
        <f aca="false">((H18*G18)+(K18*(J18+G18))+(N18*(M18+J18+G18))+(Q18*(P18+M18+J18+G18))+(T18*(S18+P18+M18+J18+G18))+(W18*(V18+S18+P18+M18+J18+G18))+(Z18*(Y18+V18+S18+P18+M18+J18+G18))+(AC18*(AB18+Y18+V18+S18+P18+M18+J18+G18))+(AF18*(AE18+AB18+Y18+V18+S18+P18+M18+J18+G18))+(AI18*(AH18+AE18+AB18+Y18+V18+S18+P18+M18+J18+G18))+(AL18*(AK18+AH18+AE18+AB18+Y18+V18+S18+P18+M18+J18+G18))+(AO18*(AN18+AK18+AH18+AE18+AB18+Y18+V18+S18+P18+M18+J18+G18))+(AR18*(AQ18+AN18+AK18+AH18+AE18+AB18+Y18+V18+S18+P18+M18+J18+G18))+(AU18*(AT18+AQ18+AN18+AK18+AH18+AE18+AB18+Y18+V18+S18+P18+M18+J18+G18))+AX18*(AW18+AT18+AQ18+AN18+AK18+AH18+AE18+AB18+Y18+V18+S18+P18+M18+J18+G18)+BA18*(AZ18+AW18+AT18+AQ18+AN18+AK18+AH18+AE18+AB18+Y18+V18+S18+P18+M18+J18+G18)+BD18*(BC18+AZ18+AW18+AT18+AQ18+AN18+AK18+AH18+AE18+AB18+Y18+V18+S18+P18+M18+J18+G18)+BG18*(BF18+BC18+AZ18+AW18+AT18+AQ18+AN18+AK18+AH18+AE18+AB18+Y18+V18+S18+P18+M18+J18+G18))/1000000</f>
        <v>6506</v>
      </c>
      <c r="F18" s="60" t="n">
        <f aca="false">RANK(E18,$E$2:$E$120,0)</f>
        <v>63</v>
      </c>
      <c r="G18" s="32" t="n">
        <v>500000</v>
      </c>
      <c r="H18" s="32" t="n">
        <f aca="false">IF(L18=0,$CK$2-I18,L18-I18)</f>
        <v>116</v>
      </c>
      <c r="I18" s="61" t="n">
        <v>31402</v>
      </c>
      <c r="J18" s="33" t="n">
        <v>1000000</v>
      </c>
      <c r="K18" s="32" t="n">
        <f aca="false">IF(O18=0,$CK$2-L18,O18-L18)</f>
        <v>41</v>
      </c>
      <c r="L18" s="61" t="n">
        <v>31518</v>
      </c>
      <c r="M18" s="33" t="n">
        <v>1500000</v>
      </c>
      <c r="N18" s="32" t="n">
        <f aca="false">IF(R18=0,$CK$2-O18,R18-O18)</f>
        <v>310</v>
      </c>
      <c r="O18" s="61" t="n">
        <v>31559</v>
      </c>
      <c r="P18" s="32" t="n">
        <v>2500000</v>
      </c>
      <c r="Q18" s="32" t="n">
        <f aca="false">IF(U18=0,$CK$2-R18,U18-R18)</f>
        <v>77</v>
      </c>
      <c r="R18" s="61" t="n">
        <v>31869</v>
      </c>
      <c r="S18" s="35" t="n">
        <v>1500000</v>
      </c>
      <c r="T18" s="32" t="n">
        <f aca="false">IF(X18=0,$CK$2-U18,X18-U18)</f>
        <v>52</v>
      </c>
      <c r="U18" s="61" t="n">
        <v>31946</v>
      </c>
      <c r="V18" s="32" t="n">
        <v>1500000</v>
      </c>
      <c r="W18" s="32" t="n">
        <f aca="false">IF(AA18=0,$CK$2-X18,AA18-X18)</f>
        <v>342</v>
      </c>
      <c r="X18" s="61" t="n">
        <v>31998</v>
      </c>
      <c r="Y18" s="33" t="n">
        <v>1500000</v>
      </c>
      <c r="Z18" s="32" t="n">
        <f aca="false">IF(AD18=0,$CK$2-AA18,AD18-AA18)</f>
        <v>121</v>
      </c>
      <c r="AA18" s="61" t="n">
        <v>32340</v>
      </c>
      <c r="AB18" s="33" t="n">
        <v>2000000</v>
      </c>
      <c r="AC18" s="32" t="n">
        <f aca="false">IF(AG18=0,$CK$2-AD18,AG18-AD18)</f>
        <v>46</v>
      </c>
      <c r="AD18" s="61" t="n">
        <v>32461</v>
      </c>
      <c r="AF18" s="32"/>
      <c r="AG18" s="68"/>
      <c r="AI18" s="32"/>
      <c r="AJ18" s="68"/>
      <c r="AL18" s="33"/>
      <c r="AM18" s="68"/>
      <c r="AO18" s="33"/>
      <c r="AP18" s="68"/>
      <c r="AR18" s="33"/>
      <c r="AS18" s="68"/>
      <c r="AU18" s="33"/>
      <c r="AV18" s="68"/>
      <c r="AX18" s="68"/>
      <c r="AY18" s="68"/>
      <c r="AZ18" s="63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33"/>
      <c r="CJ18" s="69"/>
      <c r="CK18" s="65" t="n">
        <v>32507</v>
      </c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</row>
    <row r="19" customFormat="false" ht="18.75" hidden="false" customHeight="false" outlineLevel="0" collapsed="false">
      <c r="A19" s="56" t="n">
        <v>18</v>
      </c>
      <c r="B19" s="57" t="s">
        <v>126</v>
      </c>
      <c r="C19" s="57" t="s">
        <v>127</v>
      </c>
      <c r="D19" s="58" t="n">
        <f aca="false">G19+J19+M19+P19+S19+V19+Y19+AB19+AE19+AH19+AK19+AN19+AQ19+AT19+AW19+AZ19+BC19+BF19+BI19+BL19+BO19+BR19+BU19+BX19+CA19+CD19+CG19</f>
        <v>11500000</v>
      </c>
      <c r="E19" s="59" t="n">
        <f aca="false">((H19*G19)+(K19*(J19+G19))+(N19*(M19+J19+G19))+(Q19*(P19+M19+J19+G19))+(T19*(S19+P19+M19+J19+G19))+(W19*(V19+S19+P19+M19+J19+G19))+(Z19*(Y19+V19+S19+P19+M19+J19+G19))+(AC19*(AB19+Y19+V19+S19+P19+M19+J19+G19))+(AF19*(AE19+AB19+Y19+V19+S19+P19+M19+J19+G19))+(AI19*(AH19+AE19+AB19+Y19+V19+S19+P19+M19+J19+G19))+(AL19*(AK19+AH19+AE19+AB19+Y19+V19+S19+P19+M19+J19+G19))+(AO19*(AN19+AK19+AH19+AE19+AB19+Y19+V19+S19+P19+M19+J19+G19))+(AR19*(AQ19+AN19+AK19+AH19+AE19+AB19+Y19+V19+S19+P19+M19+J19+G19))+(AU19*(AT19+AQ19+AN19+AK19+AH19+AE19+AB19+Y19+V19+S19+P19+M19+J19+G19))+AX19*(AW19+AT19+AQ19+AN19+AK19+AH19+AE19+AB19+Y19+V19+S19+P19+M19+J19+G19)+BA19*(AZ19+AW19+AT19+AQ19+AN19+AK19+AH19+AE19+AB19+Y19+V19+S19+P19+M19+J19+G19)+BD19*(BC19+AZ19+AW19+AT19+AQ19+AN19+AK19+AH19+AE19+AB19+Y19+V19+S19+P19+M19+J19+G19)+BG19*(BF19+BC19+AZ19+AW19+AT19+AQ19+AN19+AK19+AH19+AE19+AB19+Y19+V19+S19+P19+M19+J19+G19))/1000000</f>
        <v>3352.5</v>
      </c>
      <c r="F19" s="60" t="n">
        <f aca="false">RANK(E19,$E$2:$E$120,0)</f>
        <v>85</v>
      </c>
      <c r="G19" s="32" t="n">
        <v>10000000</v>
      </c>
      <c r="H19" s="32" t="n">
        <f aca="false">IF(L19=0,$CK$2-I19,L19-I19)</f>
        <v>180</v>
      </c>
      <c r="I19" s="61" t="n">
        <v>32192</v>
      </c>
      <c r="J19" s="33" t="n">
        <v>1500000</v>
      </c>
      <c r="K19" s="32" t="n">
        <f aca="false">IF(O19=0,$CK$2-L19,O19-L19)</f>
        <v>135</v>
      </c>
      <c r="L19" s="61" t="n">
        <v>32372</v>
      </c>
      <c r="N19" s="32"/>
      <c r="O19" s="61"/>
      <c r="R19" s="61"/>
      <c r="U19" s="61"/>
      <c r="X19" s="61"/>
      <c r="AA19" s="61"/>
      <c r="AD19" s="61"/>
      <c r="AF19" s="32"/>
      <c r="AG19" s="68"/>
      <c r="AI19" s="32"/>
      <c r="AJ19" s="68"/>
      <c r="AL19" s="33"/>
      <c r="AM19" s="68"/>
      <c r="AO19" s="33"/>
      <c r="AP19" s="68"/>
      <c r="AR19" s="33"/>
      <c r="AS19" s="68"/>
      <c r="AU19" s="33"/>
      <c r="AV19" s="68"/>
      <c r="AX19" s="68"/>
      <c r="AY19" s="68"/>
      <c r="AZ19" s="63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33"/>
      <c r="CJ19" s="69"/>
      <c r="CK19" s="65" t="n">
        <v>32507</v>
      </c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</row>
    <row r="20" customFormat="false" ht="18.75" hidden="false" customHeight="false" outlineLevel="0" collapsed="false">
      <c r="A20" s="67" t="n">
        <v>19</v>
      </c>
      <c r="B20" s="57" t="s">
        <v>128</v>
      </c>
      <c r="C20" s="57" t="s">
        <v>129</v>
      </c>
      <c r="D20" s="58" t="n">
        <f aca="false">G20+J20+M20+P20+S20+V20+Y20+AB20+AE20+AH20+AK20+AN20+AQ20+AT20+AW20+AZ20+BC20+BF20+BI20+BL20+BO20+BR20+BU20+BX20+CA20+CD20+CG20</f>
        <v>8500000</v>
      </c>
      <c r="E20" s="59" t="n">
        <f aca="false">((H20*G20)+(K20*(J20+G20))+(N20*(M20+J20+G20))+(Q20*(P20+M20+J20+G20))+(T20*(S20+P20+M20+J20+G20))+(W20*(V20+S20+P20+M20+J20+G20))+(Z20*(Y20+V20+S20+P20+M20+J20+G20))+(AC20*(AB20+Y20+V20+S20+P20+M20+J20+G20))+(AF20*(AE20+AB20+Y20+V20+S20+P20+M20+J20+G20))+(AI20*(AH20+AE20+AB20+Y20+V20+S20+P20+M20+J20+G20))+(AL20*(AK20+AH20+AE20+AB20+Y20+V20+S20+P20+M20+J20+G20))+(AO20*(AN20+AK20+AH20+AE20+AB20+Y20+V20+S20+P20+M20+J20+G20))+(AR20*(AQ20+AN20+AK20+AH20+AE20+AB20+Y20+V20+S20+P20+M20+J20+G20))+(AU20*(AT20+AQ20+AN20+AK20+AH20+AE20+AB20+Y20+V20+S20+P20+M20+J20+G20))+AX20*(AW20+AT20+AQ20+AN20+AK20+AH20+AE20+AB20+Y20+V20+S20+P20+M20+J20+G20)+BA20*(AZ20+AW20+AT20+AQ20+AN20+AK20+AH20+AE20+AB20+Y20+V20+S20+P20+M20+J20+G20)+BD20*(BC20+AZ20+AW20+AT20+AQ20+AN20+AK20+AH20+AE20+AB20+Y20+V20+S20+P20+M20+J20+G20)+BG20*(BF20+BC20+AZ20+AW20+AT20+AQ20+AN20+AK20+AH20+AE20+AB20+Y20+V20+S20+P20+M20+J20+G20))/1000000</f>
        <v>6438</v>
      </c>
      <c r="F20" s="60" t="n">
        <f aca="false">RANK(E20,$E$2:$E$120,0)</f>
        <v>64</v>
      </c>
      <c r="G20" s="32" t="n">
        <v>500000</v>
      </c>
      <c r="H20" s="32" t="n">
        <f aca="false">IF(L20=0,$CK$2-I20,L20-I20)</f>
        <v>73</v>
      </c>
      <c r="I20" s="61" t="n">
        <v>31403</v>
      </c>
      <c r="J20" s="33" t="n">
        <v>1000000</v>
      </c>
      <c r="K20" s="32" t="n">
        <f aca="false">IF(O20=0,$CK$2-L20,O20-L20)</f>
        <v>15</v>
      </c>
      <c r="L20" s="61" t="n">
        <v>31476</v>
      </c>
      <c r="M20" s="33" t="n">
        <v>1000000</v>
      </c>
      <c r="N20" s="32" t="n">
        <f aca="false">IF(R20=0,$CK$2-O20,R20-O20)</f>
        <v>69</v>
      </c>
      <c r="O20" s="61" t="n">
        <v>31491</v>
      </c>
      <c r="P20" s="32" t="n">
        <v>1000000</v>
      </c>
      <c r="Q20" s="32" t="n">
        <f aca="false">IF(U20=0,$CK$2-R20,U20-R20)</f>
        <v>318</v>
      </c>
      <c r="R20" s="61" t="n">
        <v>31560</v>
      </c>
      <c r="S20" s="35" t="n">
        <v>1500000</v>
      </c>
      <c r="T20" s="32" t="n">
        <f aca="false">IF(X20=0,$CK$2-U20,X20-U20)</f>
        <v>35</v>
      </c>
      <c r="U20" s="61" t="n">
        <v>31878</v>
      </c>
      <c r="V20" s="32" t="n">
        <v>2000000</v>
      </c>
      <c r="W20" s="32" t="n">
        <f aca="false">IF(AA20=0,$CK$2-X20,AA20-X20)</f>
        <v>87</v>
      </c>
      <c r="X20" s="61" t="n">
        <v>31913</v>
      </c>
      <c r="Y20" s="33" t="n">
        <v>1500000</v>
      </c>
      <c r="Z20" s="32" t="n">
        <f aca="false">IF(AD20=0,$CK$2-AA20,AD20-AA20)</f>
        <v>507</v>
      </c>
      <c r="AA20" s="61" t="n">
        <v>32000</v>
      </c>
      <c r="AC20" s="32"/>
      <c r="AD20" s="61"/>
      <c r="AF20" s="32"/>
      <c r="AG20" s="68"/>
      <c r="AI20" s="32"/>
      <c r="AJ20" s="68"/>
      <c r="AL20" s="33"/>
      <c r="AM20" s="68"/>
      <c r="AO20" s="33"/>
      <c r="AP20" s="68"/>
      <c r="AR20" s="33"/>
      <c r="AS20" s="68"/>
      <c r="AU20" s="33"/>
      <c r="AV20" s="68"/>
      <c r="AX20" s="68"/>
      <c r="AY20" s="68"/>
      <c r="AZ20" s="63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33"/>
      <c r="CJ20" s="69"/>
      <c r="CK20" s="65" t="n">
        <v>32507</v>
      </c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</row>
    <row r="21" customFormat="false" ht="18.75" hidden="false" customHeight="false" outlineLevel="0" collapsed="false">
      <c r="A21" s="56" t="n">
        <v>20</v>
      </c>
      <c r="B21" s="57" t="s">
        <v>128</v>
      </c>
      <c r="C21" s="57" t="s">
        <v>130</v>
      </c>
      <c r="D21" s="58" t="n">
        <f aca="false">G21+J21+M21+P21+S21+V21+Y21+AB21+AE21+AH21+AK21+AN21+AQ21+AT21+AW21+AZ21+BC21+BF21+BI21+BL21+BO21+BR21+BU21+BX21+CA21+CD21+CG21</f>
        <v>11500000</v>
      </c>
      <c r="E21" s="59" t="n">
        <f aca="false">((H21*G21)+(K21*(J21+G21))+(N21*(M21+J21+G21))+(Q21*(P21+M21+J21+G21))+(T21*(S21+P21+M21+J21+G21))+(W21*(V21+S21+P21+M21+J21+G21))+(Z21*(Y21+V21+S21+P21+M21+J21+G21))+(AC21*(AB21+Y21+V21+S21+P21+M21+J21+G21))+(AF21*(AE21+AB21+Y21+V21+S21+P21+M21+J21+G21))+(AI21*(AH21+AE21+AB21+Y21+V21+S21+P21+M21+J21+G21))+(AL21*(AK21+AH21+AE21+AB21+Y21+V21+S21+P21+M21+J21+G21))+(AO21*(AN21+AK21+AH21+AE21+AB21+Y21+V21+S21+P21+M21+J21+G21))+(AR21*(AQ21+AN21+AK21+AH21+AE21+AB21+Y21+V21+S21+P21+M21+J21+G21))+(AU21*(AT21+AQ21+AN21+AK21+AH21+AE21+AB21+Y21+V21+S21+P21+M21+J21+G21))+AX21*(AW21+AT21+AQ21+AN21+AK21+AH21+AE21+AB21+Y21+V21+S21+P21+M21+J21+G21)+BA21*(AZ21+AW21+AT21+AQ21+AN21+AK21+AH21+AE21+AB21+Y21+V21+S21+P21+M21+J21+G21)+BD21*(BC21+AZ21+AW21+AT21+AQ21+AN21+AK21+AH21+AE21+AB21+Y21+V21+S21+P21+M21+J21+G21)+BG21*(BF21+BC21+AZ21+AW21+AT21+AQ21+AN21+AK21+AH21+AE21+AB21+Y21+V21+S21+P21+M21+J21+G21))/1000000</f>
        <v>5371</v>
      </c>
      <c r="F21" s="60" t="n">
        <f aca="false">RANK(E21,$E$2:$E$120,0)</f>
        <v>81</v>
      </c>
      <c r="G21" s="32" t="n">
        <v>10000000</v>
      </c>
      <c r="H21" s="32" t="n">
        <f aca="false">IF(L21=0,$CK$2-I21,L21-I21)</f>
        <v>383</v>
      </c>
      <c r="I21" s="61" t="n">
        <v>31990</v>
      </c>
      <c r="J21" s="33" t="n">
        <v>1500000</v>
      </c>
      <c r="K21" s="32" t="n">
        <f aca="false">IF(O21=0,$CK$2-L21,O21-L21)</f>
        <v>134</v>
      </c>
      <c r="L21" s="61" t="n">
        <v>32373</v>
      </c>
      <c r="N21" s="32"/>
      <c r="O21" s="61"/>
      <c r="R21" s="61"/>
      <c r="U21" s="61"/>
      <c r="X21" s="61"/>
      <c r="AA21" s="61"/>
      <c r="AD21" s="61"/>
      <c r="AF21" s="32"/>
      <c r="AG21" s="68"/>
      <c r="AI21" s="32"/>
      <c r="AJ21" s="68"/>
      <c r="AL21" s="33"/>
      <c r="AM21" s="68"/>
      <c r="AO21" s="33"/>
      <c r="AP21" s="68"/>
      <c r="AR21" s="33"/>
      <c r="AS21" s="68"/>
      <c r="AU21" s="33"/>
      <c r="AV21" s="68"/>
      <c r="AX21" s="68"/>
      <c r="AY21" s="68"/>
      <c r="AZ21" s="63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33"/>
      <c r="CJ21" s="69"/>
      <c r="CK21" s="65" t="n">
        <v>32507</v>
      </c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</row>
    <row r="22" customFormat="false" ht="18.75" hidden="false" customHeight="false" outlineLevel="0" collapsed="false">
      <c r="A22" s="67" t="n">
        <v>21</v>
      </c>
      <c r="B22" s="57" t="s">
        <v>131</v>
      </c>
      <c r="C22" s="57" t="s">
        <v>132</v>
      </c>
      <c r="D22" s="58" t="n">
        <f aca="false">G22+J22+M22+P22+S22+V22+Y22+AB22+AE22+AH22+AK22+AN22+AQ22+AT22+AW22+AZ22+BC22+BF22+BI22+BL22+BO22+BR22+BU22+BX22+CA22+CD22+CG22</f>
        <v>11500000</v>
      </c>
      <c r="E22" s="59" t="n">
        <f aca="false">((H22*G22)+(K22*(J22+G22))+(N22*(M22+J22+G22))+(Q22*(P22+M22+J22+G22))+(T22*(S22+P22+M22+J22+G22))+(W22*(V22+S22+P22+M22+J22+G22))+(Z22*(Y22+V22+S22+P22+M22+J22+G22))+(AC22*(AB22+Y22+V22+S22+P22+M22+J22+G22))+(AF22*(AE22+AB22+Y22+V22+S22+P22+M22+J22+G22))+(AI22*(AH22+AE22+AB22+Y22+V22+S22+P22+M22+J22+G22))+(AL22*(AK22+AH22+AE22+AB22+Y22+V22+S22+P22+M22+J22+G22))+(AO22*(AN22+AK22+AH22+AE22+AB22+Y22+V22+S22+P22+M22+J22+G22))+(AR22*(AQ22+AN22+AK22+AH22+AE22+AB22+Y22+V22+S22+P22+M22+J22+G22))+(AU22*(AT22+AQ22+AN22+AK22+AH22+AE22+AB22+Y22+V22+S22+P22+M22+J22+G22))+AX22*(AW22+AT22+AQ22+AN22+AK22+AH22+AE22+AB22+Y22+V22+S22+P22+M22+J22+G22)+BA22*(AZ22+AW22+AT22+AQ22+AN22+AK22+AH22+AE22+AB22+Y22+V22+S22+P22+M22+J22+G22)+BD22*(BC22+AZ22+AW22+AT22+AQ22+AN22+AK22+AH22+AE22+AB22+Y22+V22+S22+P22+M22+J22+G22)+BG22*(BF22+BC22+AZ22+AW22+AT22+AQ22+AN22+AK22+AH22+AE22+AB22+Y22+V22+S22+P22+M22+J22+G22))/1000000</f>
        <v>7637.5</v>
      </c>
      <c r="F22" s="60" t="n">
        <f aca="false">RANK(E22,$E$2:$E$120,0)</f>
        <v>18</v>
      </c>
      <c r="G22" s="32" t="n">
        <v>500000</v>
      </c>
      <c r="H22" s="32" t="n">
        <f aca="false">IF(L22=0,$CK$2-I22,L22-I22)</f>
        <v>36</v>
      </c>
      <c r="I22" s="61" t="n">
        <v>31396</v>
      </c>
      <c r="J22" s="32" t="n">
        <v>1000000</v>
      </c>
      <c r="K22" s="32" t="n">
        <f aca="false">IF(O22=0,$CK$2-L22,O22-L22)</f>
        <v>34</v>
      </c>
      <c r="L22" s="61" t="n">
        <v>31432</v>
      </c>
      <c r="M22" s="32" t="n">
        <v>1000000</v>
      </c>
      <c r="N22" s="32" t="n">
        <f aca="false">IF(R22=0,$CK$2-O22,R22-O22)</f>
        <v>42</v>
      </c>
      <c r="O22" s="61" t="n">
        <v>31466</v>
      </c>
      <c r="P22" s="32" t="n">
        <v>1000000</v>
      </c>
      <c r="Q22" s="32" t="n">
        <f aca="false">IF(U22=0,$CK$2-R22,U22-R22)</f>
        <v>344</v>
      </c>
      <c r="R22" s="61" t="n">
        <v>31508</v>
      </c>
      <c r="S22" s="35" t="n">
        <v>1500000</v>
      </c>
      <c r="T22" s="32" t="n">
        <f aca="false">IF(X22=0,$CK$2-U22,X22-U22)</f>
        <v>44</v>
      </c>
      <c r="U22" s="61" t="n">
        <v>31852</v>
      </c>
      <c r="V22" s="32" t="n">
        <v>2000000</v>
      </c>
      <c r="W22" s="32" t="n">
        <f aca="false">IF(AA22=0,$CK$2-X22,AA22-X22)</f>
        <v>62</v>
      </c>
      <c r="X22" s="61" t="n">
        <v>31896</v>
      </c>
      <c r="Y22" s="32" t="n">
        <v>1500000</v>
      </c>
      <c r="Z22" s="32" t="n">
        <f aca="false">IF(AD22=0,$CK$2-AA22,AD22-AA22)</f>
        <v>64</v>
      </c>
      <c r="AA22" s="61" t="n">
        <v>31958</v>
      </c>
      <c r="AB22" s="32" t="n">
        <v>1500000</v>
      </c>
      <c r="AC22" s="32" t="n">
        <f aca="false">IF(AG22=0,$CK$2-AD22,AG22-AD22)</f>
        <v>344</v>
      </c>
      <c r="AD22" s="61" t="n">
        <v>32022</v>
      </c>
      <c r="AE22" s="32" t="n">
        <v>1500000</v>
      </c>
      <c r="AF22" s="32" t="n">
        <f aca="false">IF(AJ22=0,$CK$2-AG22,AJ22-AG22)</f>
        <v>141</v>
      </c>
      <c r="AG22" s="62" t="n">
        <v>32366</v>
      </c>
      <c r="AH22" s="32"/>
      <c r="AI22" s="32"/>
      <c r="AJ22" s="62"/>
      <c r="AK22" s="32"/>
      <c r="AL22" s="32"/>
      <c r="AM22" s="62"/>
      <c r="AN22" s="32"/>
      <c r="AO22" s="32"/>
      <c r="AP22" s="62"/>
      <c r="AQ22" s="32"/>
      <c r="AR22" s="32"/>
      <c r="AS22" s="62"/>
      <c r="AU22" s="33"/>
      <c r="AV22" s="68"/>
      <c r="AX22" s="68"/>
      <c r="AY22" s="68"/>
      <c r="AZ22" s="63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33"/>
      <c r="CJ22" s="71"/>
      <c r="CK22" s="65" t="n">
        <v>32507</v>
      </c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</row>
    <row r="23" customFormat="false" ht="18.75" hidden="false" customHeight="false" outlineLevel="0" collapsed="false">
      <c r="A23" s="56" t="n">
        <v>22</v>
      </c>
      <c r="B23" s="57" t="s">
        <v>133</v>
      </c>
      <c r="C23" s="57" t="s">
        <v>134</v>
      </c>
      <c r="D23" s="58" t="n">
        <f aca="false">G23+J23+M23+P23+S23+V23+Y23+AB23+AE23+AH23+AK23+AN23+AQ23+AT23+AW23+AZ23+BC23+BF23+BI23+BL23+BO23+BR23+BU23+BX23+CA23+CD23+CG23</f>
        <v>12500000</v>
      </c>
      <c r="E23" s="59" t="n">
        <f aca="false">((H23*G23)+(K23*(J23+G23))+(N23*(M23+J23+G23))+(Q23*(P23+M23+J23+G23))+(T23*(S23+P23+M23+J23+G23))+(W23*(V23+S23+P23+M23+J23+G23))+(Z23*(Y23+V23+S23+P23+M23+J23+G23))+(AC23*(AB23+Y23+V23+S23+P23+M23+J23+G23))+(AF23*(AE23+AB23+Y23+V23+S23+P23+M23+J23+G23))+(AI23*(AH23+AE23+AB23+Y23+V23+S23+P23+M23+J23+G23))+(AL23*(AK23+AH23+AE23+AB23+Y23+V23+S23+P23+M23+J23+G23))+(AO23*(AN23+AK23+AH23+AE23+AB23+Y23+V23+S23+P23+M23+J23+G23))+(AR23*(AQ23+AN23+AK23+AH23+AE23+AB23+Y23+V23+S23+P23+M23+J23+G23))+(AU23*(AT23+AQ23+AN23+AK23+AH23+AE23+AB23+Y23+V23+S23+P23+M23+J23+G23))+AX23*(AW23+AT23+AQ23+AN23+AK23+AH23+AE23+AB23+Y23+V23+S23+P23+M23+J23+G23)+BA23*(AZ23+AW23+AT23+AQ23+AN23+AK23+AH23+AE23+AB23+Y23+V23+S23+P23+M23+J23+G23)+BD23*(BC23+AZ23+AW23+AT23+AQ23+AN23+AK23+AH23+AE23+AB23+Y23+V23+S23+P23+M23+J23+G23)+BG23*(BF23+BC23+AZ23+AW23+AT23+AQ23+AN23+AK23+AH23+AE23+AB23+Y23+V23+S23+P23+M23+J23+G23))/1000000</f>
        <v>8211.2</v>
      </c>
      <c r="F23" s="60" t="n">
        <f aca="false">RANK(E23,$E$2:$E$120,0)</f>
        <v>2</v>
      </c>
      <c r="G23" s="32" t="n">
        <v>500000</v>
      </c>
      <c r="H23" s="32" t="n">
        <f aca="false">IF(L23=0,$CK$2-I23,L23-I23)</f>
        <v>40</v>
      </c>
      <c r="I23" s="61" t="n">
        <v>31401</v>
      </c>
      <c r="J23" s="32" t="n">
        <v>1000000</v>
      </c>
      <c r="K23" s="32" t="n">
        <f aca="false">IF(O23=0,$CK$2-L23,O23-L23)</f>
        <v>31</v>
      </c>
      <c r="L23" s="61" t="n">
        <v>31441</v>
      </c>
      <c r="M23" s="32" t="n">
        <v>1000000</v>
      </c>
      <c r="N23" s="32" t="n">
        <f aca="false">IF(R23=0,$CK$2-O23,R23-O23)</f>
        <v>70</v>
      </c>
      <c r="O23" s="61" t="n">
        <v>31472</v>
      </c>
      <c r="P23" s="32" t="n">
        <v>300000</v>
      </c>
      <c r="Q23" s="32" t="n">
        <f aca="false">IF(U23=0,$CK$2-R23,U23-R23)</f>
        <v>319</v>
      </c>
      <c r="R23" s="61" t="n">
        <v>31542</v>
      </c>
      <c r="S23" s="35" t="n">
        <v>2200000</v>
      </c>
      <c r="T23" s="32" t="n">
        <f aca="false">IF(X23=0,$CK$2-U23,X23-U23)</f>
        <v>48</v>
      </c>
      <c r="U23" s="61" t="n">
        <v>31861</v>
      </c>
      <c r="V23" s="32" t="n">
        <v>500000</v>
      </c>
      <c r="W23" s="32" t="n">
        <f aca="false">IF(AA23=0,$CK$2-X23,AA23-X23)</f>
        <v>16</v>
      </c>
      <c r="X23" s="61" t="n">
        <v>31909</v>
      </c>
      <c r="Y23" s="32" t="n">
        <v>500000</v>
      </c>
      <c r="Z23" s="32" t="n">
        <f aca="false">IF(AD23=0,$CK$2-AA23,AD23-AA23)</f>
        <v>33</v>
      </c>
      <c r="AA23" s="61" t="n">
        <v>31925</v>
      </c>
      <c r="AB23" s="32" t="n">
        <v>500000</v>
      </c>
      <c r="AC23" s="32" t="n">
        <f aca="false">IF(AG23=0,$CK$2-AD23,AG23-AD23)</f>
        <v>27</v>
      </c>
      <c r="AD23" s="61" t="n">
        <v>31958</v>
      </c>
      <c r="AE23" s="32" t="n">
        <v>500000</v>
      </c>
      <c r="AF23" s="32" t="n">
        <f aca="false">IF(AJ23=0,$CK$2-AG23,AJ23-AG23)</f>
        <v>25</v>
      </c>
      <c r="AG23" s="72" t="n">
        <v>31985</v>
      </c>
      <c r="AH23" s="32" t="n">
        <v>500000</v>
      </c>
      <c r="AI23" s="32" t="n">
        <f aca="false">IF(AM23=0,$CK$2-AJ23,AM23-AJ23)</f>
        <v>41</v>
      </c>
      <c r="AJ23" s="62" t="n">
        <v>32010</v>
      </c>
      <c r="AK23" s="32" t="n">
        <v>1000000</v>
      </c>
      <c r="AL23" s="32" t="n">
        <f aca="false">IF(AP23=0,$CK$2-AM23,AP23-AM23)</f>
        <v>27</v>
      </c>
      <c r="AM23" s="62" t="n">
        <v>32051</v>
      </c>
      <c r="AN23" s="32" t="n">
        <v>500000</v>
      </c>
      <c r="AO23" s="32" t="n">
        <f aca="false">IF(AS23=0,$CK$2-AP23,AS23-AP23)</f>
        <v>97</v>
      </c>
      <c r="AP23" s="62" t="n">
        <v>32078</v>
      </c>
      <c r="AQ23" s="32" t="n">
        <v>1000000</v>
      </c>
      <c r="AR23" s="32" t="n">
        <f aca="false">IF(AV23=0,$CK$2-AS23,AV23-AS23)</f>
        <v>191</v>
      </c>
      <c r="AS23" s="62" t="n">
        <v>32175</v>
      </c>
      <c r="AT23" s="33" t="n">
        <v>1500000</v>
      </c>
      <c r="AU23" s="32" t="n">
        <f aca="false">IF(CI23=0,$CK$2-AV23,CI23-AV23)</f>
        <v>141</v>
      </c>
      <c r="AV23" s="68" t="n">
        <v>32366</v>
      </c>
      <c r="AW23" s="33" t="n">
        <v>500000</v>
      </c>
      <c r="AX23" s="32" t="n">
        <f aca="false">IF(CL23=0,$CK$2-AY23,CL23-AY23)</f>
        <v>83</v>
      </c>
      <c r="AY23" s="68" t="n">
        <v>32424</v>
      </c>
      <c r="AZ23" s="63" t="n">
        <v>500000</v>
      </c>
      <c r="BA23" s="32" t="n">
        <f aca="false">IF(CO23=0,$CK$2-BB23,CO23-BB23)</f>
        <v>21</v>
      </c>
      <c r="BB23" s="68" t="n">
        <v>32486</v>
      </c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33"/>
      <c r="CJ23" s="69"/>
      <c r="CK23" s="65" t="n">
        <v>32507</v>
      </c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</row>
    <row r="24" customFormat="false" ht="18.75" hidden="false" customHeight="false" outlineLevel="0" collapsed="false">
      <c r="A24" s="67" t="n">
        <v>23</v>
      </c>
      <c r="B24" s="57" t="s">
        <v>135</v>
      </c>
      <c r="C24" s="57" t="s">
        <v>136</v>
      </c>
      <c r="D24" s="58" t="n">
        <f aca="false">G24+J24+M24+P24+S24+V24+Y24+AB24+AE24+AH24+AK24+AN24+AQ24+AT24+AW24+AZ24+BC24+BF24+BI24+BL24+BO24+BR24+BU24+BX24+CA24+CD24+CG24</f>
        <v>11500000</v>
      </c>
      <c r="E24" s="59" t="n">
        <f aca="false">((H24*G24)+(K24*(J24+G24))+(N24*(M24+J24+G24))+(Q24*(P24+M24+J24+G24))+(T24*(S24+P24+M24+J24+G24))+(W24*(V24+S24+P24+M24+J24+G24))+(Z24*(Y24+V24+S24+P24+M24+J24+G24))+(AC24*(AB24+Y24+V24+S24+P24+M24+J24+G24))+(AF24*(AE24+AB24+Y24+V24+S24+P24+M24+J24+G24))+(AI24*(AH24+AE24+AB24+Y24+V24+S24+P24+M24+J24+G24))+(AL24*(AK24+AH24+AE24+AB24+Y24+V24+S24+P24+M24+J24+G24))+(AO24*(AN24+AK24+AH24+AE24+AB24+Y24+V24+S24+P24+M24+J24+G24))+(AR24*(AQ24+AN24+AK24+AH24+AE24+AB24+Y24+V24+S24+P24+M24+J24+G24))+(AU24*(AT24+AQ24+AN24+AK24+AH24+AE24+AB24+Y24+V24+S24+P24+M24+J24+G24))+AX24*(AW24+AT24+AQ24+AN24+AK24+AH24+AE24+AB24+Y24+V24+S24+P24+M24+J24+G24)+BA24*(AZ24+AW24+AT24+AQ24+AN24+AK24+AH24+AE24+AB24+Y24+V24+S24+P24+M24+J24+G24)+BD24*(BC24+AZ24+AW24+AT24+AQ24+AN24+AK24+AH24+AE24+AB24+Y24+V24+S24+P24+M24+J24+G24)+BG24*(BF24+BC24+AZ24+AW24+AT24+AQ24+AN24+AK24+AH24+AE24+AB24+Y24+V24+S24+P24+M24+J24+G24))/1000000</f>
        <v>6855</v>
      </c>
      <c r="F24" s="60" t="n">
        <f aca="false">RANK(E24,$E$2:$E$120,0)</f>
        <v>58</v>
      </c>
      <c r="G24" s="32" t="n">
        <v>7000000</v>
      </c>
      <c r="H24" s="32" t="n">
        <f aca="false">IF(L24=0,$CK$2-I24,L24-I24)</f>
        <v>117</v>
      </c>
      <c r="I24" s="61" t="n">
        <v>31847</v>
      </c>
      <c r="J24" s="33" t="n">
        <v>4000000</v>
      </c>
      <c r="K24" s="32" t="n">
        <f aca="false">IF(O24=0,$CK$2-L24,O24-L24)</f>
        <v>417</v>
      </c>
      <c r="L24" s="61" t="n">
        <v>31964</v>
      </c>
      <c r="M24" s="33" t="n">
        <v>500000</v>
      </c>
      <c r="N24" s="32" t="n">
        <f aca="false">IF(R24=0,$CK$2-O24,R24-O24)</f>
        <v>126</v>
      </c>
      <c r="O24" s="61" t="n">
        <v>32381</v>
      </c>
      <c r="R24" s="61"/>
      <c r="U24" s="61"/>
      <c r="W24" s="32"/>
      <c r="X24" s="61"/>
      <c r="Z24" s="32"/>
      <c r="AA24" s="61"/>
      <c r="AD24" s="61"/>
      <c r="AF24" s="32"/>
      <c r="AG24" s="68"/>
      <c r="AI24" s="32"/>
      <c r="AJ24" s="68"/>
      <c r="AL24" s="33"/>
      <c r="AM24" s="68"/>
      <c r="AO24" s="33"/>
      <c r="AP24" s="68"/>
      <c r="AR24" s="33"/>
      <c r="AS24" s="68"/>
      <c r="AU24" s="33"/>
      <c r="AV24" s="68"/>
      <c r="AX24" s="68"/>
      <c r="AY24" s="68"/>
      <c r="AZ24" s="63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33"/>
      <c r="CJ24" s="69"/>
      <c r="CK24" s="65" t="n">
        <v>32507</v>
      </c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</row>
    <row r="25" customFormat="false" ht="18.75" hidden="false" customHeight="false" outlineLevel="0" collapsed="false">
      <c r="A25" s="56" t="n">
        <v>24</v>
      </c>
      <c r="B25" s="57" t="s">
        <v>137</v>
      </c>
      <c r="C25" s="57" t="s">
        <v>138</v>
      </c>
      <c r="D25" s="58" t="n">
        <f aca="false">G25+J25+M25+P25+S25+V25+Y25+AB25+AE25+AH25+AK25+AN25+AQ25+AT25+AW25+AZ25+BC25+BF25+BI25+BL25+BO25+BR25+BU25+BX25+CA25+CD25+CG25</f>
        <v>11500000</v>
      </c>
      <c r="E25" s="59" t="n">
        <f aca="false">((H25*G25)+(K25*(J25+G25))+(N25*(M25+J25+G25))+(Q25*(P25+M25+J25+G25))+(T25*(S25+P25+M25+J25+G25))+(W25*(V25+S25+P25+M25+J25+G25))+(Z25*(Y25+V25+S25+P25+M25+J25+G25))+(AC25*(AB25+Y25+V25+S25+P25+M25+J25+G25))+(AF25*(AE25+AB25+Y25+V25+S25+P25+M25+J25+G25))+(AI25*(AH25+AE25+AB25+Y25+V25+S25+P25+M25+J25+G25))+(AL25*(AK25+AH25+AE25+AB25+Y25+V25+S25+P25+M25+J25+G25))+(AO25*(AN25+AK25+AH25+AE25+AB25+Y25+V25+S25+P25+M25+J25+G25))+(AR25*(AQ25+AN25+AK25+AH25+AE25+AB25+Y25+V25+S25+P25+M25+J25+G25))+(AU25*(AT25+AQ25+AN25+AK25+AH25+AE25+AB25+Y25+V25+S25+P25+M25+J25+G25))+AX25*(AW25+AT25+AQ25+AN25+AK25+AH25+AE25+AB25+Y25+V25+S25+P25+M25+J25+G25)+BA25*(AZ25+AW25+AT25+AQ25+AN25+AK25+AH25+AE25+AB25+Y25+V25+S25+P25+M25+J25+G25)+BD25*(BC25+AZ25+AW25+AT25+AQ25+AN25+AK25+AH25+AE25+AB25+Y25+V25+S25+P25+M25+J25+G25)+BG25*(BF25+BC25+AZ25+AW25+AT25+AQ25+AN25+AK25+AH25+AE25+AB25+Y25+V25+S25+P25+M25+J25+G25))/1000000</f>
        <v>2532.5</v>
      </c>
      <c r="F25" s="60" t="n">
        <f aca="false">RANK(E25,$E$2:$E$120,0)</f>
        <v>95</v>
      </c>
      <c r="G25" s="32" t="n">
        <v>10000000</v>
      </c>
      <c r="H25" s="32" t="n">
        <f aca="false">IF(L25=0,$CK$2-I25,L25-I25)</f>
        <v>98</v>
      </c>
      <c r="I25" s="61" t="n">
        <v>32274</v>
      </c>
      <c r="J25" s="33" t="n">
        <v>1500000</v>
      </c>
      <c r="K25" s="32" t="n">
        <f aca="false">IF(O25=0,$CK$2-L25,O25-L25)</f>
        <v>135</v>
      </c>
      <c r="L25" s="61" t="n">
        <v>32372</v>
      </c>
      <c r="N25" s="32"/>
      <c r="O25" s="61"/>
      <c r="R25" s="61"/>
      <c r="U25" s="61"/>
      <c r="W25" s="32"/>
      <c r="X25" s="61"/>
      <c r="Z25" s="32"/>
      <c r="AA25" s="61"/>
      <c r="AD25" s="61"/>
      <c r="AF25" s="32"/>
      <c r="AG25" s="68"/>
      <c r="AI25" s="32"/>
      <c r="AJ25" s="68"/>
      <c r="AL25" s="33"/>
      <c r="AM25" s="68"/>
      <c r="AO25" s="33"/>
      <c r="AP25" s="68"/>
      <c r="AR25" s="33"/>
      <c r="AS25" s="68"/>
      <c r="AU25" s="33"/>
      <c r="AV25" s="68"/>
      <c r="AX25" s="68"/>
      <c r="AY25" s="68"/>
      <c r="AZ25" s="63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33"/>
      <c r="CJ25" s="69"/>
      <c r="CK25" s="65" t="n">
        <v>32507</v>
      </c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</row>
    <row r="26" customFormat="false" ht="18.75" hidden="false" customHeight="false" outlineLevel="0" collapsed="false">
      <c r="A26" s="56" t="n">
        <v>25</v>
      </c>
      <c r="B26" s="57" t="s">
        <v>139</v>
      </c>
      <c r="C26" s="57" t="s">
        <v>140</v>
      </c>
      <c r="D26" s="58" t="n">
        <f aca="false">G26+J26+M26+P26+S26+V26+Y26+AB26+AE26+AH26+AK26+AN26+AQ26+AT26+AW26+AZ26+BC26+BF26+BI26+BL26+BO26+BR26+BU26+BX26+CA26+CD26+CG26</f>
        <v>12500000</v>
      </c>
      <c r="E26" s="59" t="n">
        <f aca="false">((H26*G26)+(K26*(J26+G26))+(N26*(M26+J26+G26))+(Q26*(P26+M26+J26+G26))+(T26*(S26+P26+M26+J26+G26))+(W26*(V26+S26+P26+M26+J26+G26))+(Z26*(Y26+V26+S26+P26+M26+J26+G26))+(AC26*(AB26+Y26+V26+S26+P26+M26+J26+G26))+(AF26*(AE26+AB26+Y26+V26+S26+P26+M26+J26+G26))+(AI26*(AH26+AE26+AB26+Y26+V26+S26+P26+M26+J26+G26))+(AL26*(AK26+AH26+AE26+AB26+Y26+V26+S26+P26+M26+J26+G26))+(AO26*(AN26+AK26+AH26+AE26+AB26+Y26+V26+S26+P26+M26+J26+G26))+(AR26*(AQ26+AN26+AK26+AH26+AE26+AB26+Y26+V26+S26+P26+M26+J26+G26))+(AU26*(AT26+AQ26+AN26+AK26+AH26+AE26+AB26+Y26+V26+S26+P26+M26+J26+G26))+AX26*(AW26+AT26+AQ26+AN26+AK26+AH26+AE26+AB26+Y26+V26+S26+P26+M26+J26+G26)+BA26*(AZ26+AW26+AT26+AQ26+AN26+AK26+AH26+AE26+AB26+Y26+V26+S26+P26+M26+J26+G26)+BD26*(BC26+AZ26+AW26+AT26+AQ26+AN26+AK26+AH26+AE26+AB26+Y26+V26+S26+P26+M26+J26+G26)+BG26*(BF26+BC26+AZ26+AW26+AT26+AQ26+AN26+AK26+AH26+AE26+AB26+Y26+V26+S26+P26+M26+J26+G26))/1000000</f>
        <v>2606.5</v>
      </c>
      <c r="F26" s="60" t="n">
        <f aca="false">RANK(E26,$E$2:$E$120,0)</f>
        <v>93</v>
      </c>
      <c r="G26" s="32" t="n">
        <v>10000000</v>
      </c>
      <c r="H26" s="32" t="n">
        <f aca="false">IF(L26=0,$CK$2-I26,L26-I26)</f>
        <v>100</v>
      </c>
      <c r="I26" s="61" t="n">
        <v>32271</v>
      </c>
      <c r="J26" s="32" t="n">
        <v>1500000</v>
      </c>
      <c r="K26" s="32" t="n">
        <f aca="false">IF(O26=0,$CK$2-L26,O26-L26)</f>
        <v>72</v>
      </c>
      <c r="L26" s="61" t="n">
        <v>32371</v>
      </c>
      <c r="M26" s="32" t="n">
        <v>500000</v>
      </c>
      <c r="N26" s="32" t="n">
        <f aca="false">IF(R26=0,$CK$2-O26,R26-O26)</f>
        <v>43</v>
      </c>
      <c r="O26" s="61" t="n">
        <v>32443</v>
      </c>
      <c r="P26" s="32" t="n">
        <v>500000</v>
      </c>
      <c r="Q26" s="32" t="n">
        <f aca="false">IF(U26=0,$CK$2-R26,U26-R26)</f>
        <v>21</v>
      </c>
      <c r="R26" s="61" t="n">
        <v>32486</v>
      </c>
      <c r="T26" s="32"/>
      <c r="U26" s="61"/>
      <c r="W26" s="32"/>
      <c r="X26" s="61"/>
      <c r="Y26" s="32"/>
      <c r="Z26" s="32"/>
      <c r="AA26" s="61"/>
      <c r="AB26" s="32"/>
      <c r="AC26" s="32"/>
      <c r="AD26" s="61"/>
      <c r="AE26" s="32"/>
      <c r="AF26" s="32"/>
      <c r="AG26" s="62"/>
      <c r="AH26" s="32"/>
      <c r="AI26" s="32"/>
      <c r="AJ26" s="62"/>
      <c r="AK26" s="32"/>
      <c r="AL26" s="32"/>
      <c r="AM26" s="62"/>
      <c r="AN26" s="32"/>
      <c r="AO26" s="32"/>
      <c r="AP26" s="62"/>
      <c r="AQ26" s="32"/>
      <c r="AR26" s="32"/>
      <c r="AS26" s="62"/>
      <c r="AU26" s="33"/>
      <c r="AV26" s="68"/>
      <c r="AX26" s="68"/>
      <c r="AY26" s="68"/>
      <c r="AZ26" s="63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33"/>
      <c r="CJ26" s="69"/>
      <c r="CK26" s="65" t="n">
        <v>32507</v>
      </c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</row>
    <row r="27" customFormat="false" ht="18.75" hidden="false" customHeight="false" outlineLevel="0" collapsed="false">
      <c r="A27" s="67" t="n">
        <v>26</v>
      </c>
      <c r="B27" s="57" t="s">
        <v>141</v>
      </c>
      <c r="C27" s="57" t="s">
        <v>142</v>
      </c>
      <c r="D27" s="58" t="n">
        <f aca="false">G27+J27+M27+P27+S27+V27+Y27+AB27+AE27+AH27+AK27+AN27+AQ27+AT27+AW27+AZ27+BC27+BF27+BI27+BL27+BO27+BR27+BU27+BX27+CA27+CD27+CG27</f>
        <v>12500000</v>
      </c>
      <c r="E27" s="59" t="n">
        <f aca="false">((H27*G27)+(K27*(J27+G27))+(N27*(M27+J27+G27))+(Q27*(P27+M27+J27+G27))+(T27*(S27+P27+M27+J27+G27))+(W27*(V27+S27+P27+M27+J27+G27))+(Z27*(Y27+V27+S27+P27+M27+J27+G27))+(AC27*(AB27+Y27+V27+S27+P27+M27+J27+G27))+(AF27*(AE27+AB27+Y27+V27+S27+P27+M27+J27+G27))+(AI27*(AH27+AE27+AB27+Y27+V27+S27+P27+M27+J27+G27))+(AL27*(AK27+AH27+AE27+AB27+Y27+V27+S27+P27+M27+J27+G27))+(AO27*(AN27+AK27+AH27+AE27+AB27+Y27+V27+S27+P27+M27+J27+G27))+(AR27*(AQ27+AN27+AK27+AH27+AE27+AB27+Y27+V27+S27+P27+M27+J27+G27))+(AU27*(AT27+AQ27+AN27+AK27+AH27+AE27+AB27+Y27+V27+S27+P27+M27+J27+G27))+AX27*(AW27+AT27+AQ27+AN27+AK27+AH27+AE27+AB27+Y27+V27+S27+P27+M27+J27+G27)+BA27*(AZ27+AW27+AT27+AQ27+AN27+AK27+AH27+AE27+AB27+Y27+V27+S27+P27+M27+J27+G27)+BD27*(BC27+AZ27+AW27+AT27+AQ27+AN27+AK27+AH27+AE27+AB27+Y27+V27+S27+P27+M27+J27+G27)+BG27*(BF27+BC27+AZ27+AW27+AT27+AQ27+AN27+AK27+AH27+AE27+AB27+Y27+V27+S27+P27+M27+J27+G27))/1000000</f>
        <v>7648</v>
      </c>
      <c r="F27" s="60" t="n">
        <f aca="false">RANK(E27,$E$2:$E$120,0)</f>
        <v>16</v>
      </c>
      <c r="G27" s="32" t="n">
        <v>500000</v>
      </c>
      <c r="H27" s="32" t="n">
        <f aca="false">IF(L27=0,$CK$2-I27,L27-I27)</f>
        <v>40</v>
      </c>
      <c r="I27" s="61" t="n">
        <v>31402</v>
      </c>
      <c r="J27" s="33" t="n">
        <v>1000000</v>
      </c>
      <c r="K27" s="32" t="n">
        <f aca="false">IF(O27=0,$CK$2-L27,O27-L27)</f>
        <v>34</v>
      </c>
      <c r="L27" s="61" t="n">
        <v>31442</v>
      </c>
      <c r="M27" s="33" t="n">
        <v>1000000</v>
      </c>
      <c r="N27" s="32" t="n">
        <f aca="false">IF(R27=0,$CK$2-O27,R27-O27)</f>
        <v>33</v>
      </c>
      <c r="O27" s="61" t="n">
        <v>31476</v>
      </c>
      <c r="P27" s="32" t="n">
        <v>1000000</v>
      </c>
      <c r="Q27" s="32" t="n">
        <f aca="false">IF(U27=0,$CK$2-R27,U27-R27)</f>
        <v>339</v>
      </c>
      <c r="R27" s="61" t="n">
        <v>31509</v>
      </c>
      <c r="S27" s="35" t="n">
        <v>1500000</v>
      </c>
      <c r="T27" s="32" t="n">
        <f aca="false">IF(X27=0,$CK$2-U27,X27-U27)</f>
        <v>49</v>
      </c>
      <c r="U27" s="61" t="n">
        <v>31848</v>
      </c>
      <c r="V27" s="32" t="n">
        <v>2000000</v>
      </c>
      <c r="W27" s="32" t="n">
        <f aca="false">IF(AA27=0,$CK$2-X27,AA27-X27)</f>
        <v>61</v>
      </c>
      <c r="X27" s="61" t="n">
        <v>31897</v>
      </c>
      <c r="Y27" s="33" t="n">
        <v>1500000</v>
      </c>
      <c r="Z27" s="32" t="n">
        <f aca="false">IF(AD27=0,$CK$2-AA27,AD27-AA27)</f>
        <v>67</v>
      </c>
      <c r="AA27" s="61" t="n">
        <v>31958</v>
      </c>
      <c r="AB27" s="33" t="n">
        <v>1500000</v>
      </c>
      <c r="AC27" s="32" t="n">
        <f aca="false">IF(AG27=0,$CK$2-AD27,AG27-AD27)</f>
        <v>346</v>
      </c>
      <c r="AD27" s="61" t="n">
        <v>32025</v>
      </c>
      <c r="AE27" s="33" t="n">
        <v>1500000</v>
      </c>
      <c r="AF27" s="32" t="n">
        <f aca="false">IF(AJ27=0,$CK$2-AG27,AJ27-AG27)</f>
        <v>72</v>
      </c>
      <c r="AG27" s="68" t="n">
        <v>32371</v>
      </c>
      <c r="AH27" s="33" t="n">
        <v>500000</v>
      </c>
      <c r="AI27" s="32" t="n">
        <f aca="false">IF(AM27=0,$CK$2-AJ27,AM27-AJ27)</f>
        <v>43</v>
      </c>
      <c r="AJ27" s="68" t="n">
        <v>32443</v>
      </c>
      <c r="AK27" s="33" t="n">
        <v>500000</v>
      </c>
      <c r="AL27" s="32" t="n">
        <f aca="false">IF(AP27=0,$CK$2-AM27,AP27-AM27)</f>
        <v>21</v>
      </c>
      <c r="AM27" s="68" t="n">
        <v>32486</v>
      </c>
      <c r="AO27" s="33"/>
      <c r="AP27" s="68"/>
      <c r="AR27" s="33"/>
      <c r="AS27" s="68"/>
      <c r="AU27" s="33"/>
      <c r="AV27" s="68"/>
      <c r="AX27" s="68"/>
      <c r="AY27" s="68"/>
      <c r="AZ27" s="63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33"/>
      <c r="CJ27" s="69"/>
      <c r="CK27" s="65" t="n">
        <v>32507</v>
      </c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</row>
    <row r="28" customFormat="false" ht="18.75" hidden="false" customHeight="false" outlineLevel="0" collapsed="false">
      <c r="A28" s="56" t="n">
        <v>27</v>
      </c>
      <c r="B28" s="57" t="s">
        <v>143</v>
      </c>
      <c r="C28" s="57" t="s">
        <v>98</v>
      </c>
      <c r="D28" s="58" t="n">
        <f aca="false">G28+J28+M28+P28+S28+V28+Y28+AB28+AE28+AH28+AK28+AN28+AQ28+AT28+AW28+AZ28+BC28+BF28+BI28+BL28+BO28+BR28+BU28+BX28+CA28+CD28+CG28</f>
        <v>11500000</v>
      </c>
      <c r="E28" s="59" t="n">
        <f aca="false">((H28*G28)+(K28*(J28+G28))+(N28*(M28+J28+G28))+(Q28*(P28+M28+J28+G28))+(T28*(S28+P28+M28+J28+G28))+(W28*(V28+S28+P28+M28+J28+G28))+(Z28*(Y28+V28+S28+P28+M28+J28+G28))+(AC28*(AB28+Y28+V28+S28+P28+M28+J28+G28))+(AF28*(AE28+AB28+Y28+V28+S28+P28+M28+J28+G28))+(AI28*(AH28+AE28+AB28+Y28+V28+S28+P28+M28+J28+G28))+(AL28*(AK28+AH28+AE28+AB28+Y28+V28+S28+P28+M28+J28+G28))+(AO28*(AN28+AK28+AH28+AE28+AB28+Y28+V28+S28+P28+M28+J28+G28))+(AR28*(AQ28+AN28+AK28+AH28+AE28+AB28+Y28+V28+S28+P28+M28+J28+G28))+(AU28*(AT28+AQ28+AN28+AK28+AH28+AE28+AB28+Y28+V28+S28+P28+M28+J28+G28))+AX28*(AW28+AT28+AQ28+AN28+AK28+AH28+AE28+AB28+Y28+V28+S28+P28+M28+J28+G28)+BA28*(AZ28+AW28+AT28+AQ28+AN28+AK28+AH28+AE28+AB28+Y28+V28+S28+P28+M28+J28+G28)+BD28*(BC28+AZ28+AW28+AT28+AQ28+AN28+AK28+AH28+AE28+AB28+Y28+V28+S28+P28+M28+J28+G28)+BG28*(BF28+BC28+AZ28+AW28+AT28+AQ28+AN28+AK28+AH28+AE28+AB28+Y28+V28+S28+P28+M28+J28+G28))/1000000</f>
        <v>7580.5</v>
      </c>
      <c r="F28" s="60" t="n">
        <f aca="false">RANK(E28,$E$2:$E$120,0)</f>
        <v>31</v>
      </c>
      <c r="G28" s="32" t="n">
        <v>500000</v>
      </c>
      <c r="H28" s="32" t="n">
        <f aca="false">IF(L28=0,$CK$2-I28,L28-I28)</f>
        <v>38</v>
      </c>
      <c r="I28" s="61" t="n">
        <v>31403</v>
      </c>
      <c r="J28" s="33" t="n">
        <v>1000000</v>
      </c>
      <c r="K28" s="32" t="n">
        <f aca="false">IF(O28=0,$CK$2-L28,O28-L28)</f>
        <v>60</v>
      </c>
      <c r="L28" s="61" t="n">
        <v>31441</v>
      </c>
      <c r="M28" s="33" t="n">
        <v>2000000</v>
      </c>
      <c r="N28" s="32" t="n">
        <f aca="false">IF(R28=0,$CK$2-O28,R28-O28)</f>
        <v>348</v>
      </c>
      <c r="O28" s="61" t="n">
        <v>31501</v>
      </c>
      <c r="P28" s="32" t="n">
        <v>3500000</v>
      </c>
      <c r="Q28" s="32" t="n">
        <f aca="false">IF(U28=0,$CK$2-R28,U28-R28)</f>
        <v>85</v>
      </c>
      <c r="R28" s="61" t="n">
        <v>31849</v>
      </c>
      <c r="S28" s="35" t="n">
        <v>500000</v>
      </c>
      <c r="T28" s="32" t="n">
        <f aca="false">IF(X28=0,$CK$2-U28,X28-U28)</f>
        <v>30</v>
      </c>
      <c r="U28" s="61" t="n">
        <v>31934</v>
      </c>
      <c r="V28" s="32" t="n">
        <v>500000</v>
      </c>
      <c r="W28" s="32" t="n">
        <f aca="false">IF(AA28=0,$CK$2-X28,AA28-X28)</f>
        <v>68</v>
      </c>
      <c r="X28" s="61" t="n">
        <v>31964</v>
      </c>
      <c r="Y28" s="33" t="n">
        <v>2000000</v>
      </c>
      <c r="Z28" s="32" t="n">
        <f aca="false">IF(AD28=0,$CK$2-AA28,AD28-AA28)</f>
        <v>382</v>
      </c>
      <c r="AA28" s="61" t="n">
        <v>32032</v>
      </c>
      <c r="AB28" s="33" t="n">
        <v>1500000</v>
      </c>
      <c r="AC28" s="32" t="n">
        <f aca="false">IF(AG28=0,$CK$2-AD28,AG28-AD28)</f>
        <v>93</v>
      </c>
      <c r="AD28" s="61" t="n">
        <v>32414</v>
      </c>
      <c r="AF28" s="32"/>
      <c r="AG28" s="68"/>
      <c r="AI28" s="32"/>
      <c r="AJ28" s="68"/>
      <c r="AL28" s="33"/>
      <c r="AM28" s="68"/>
      <c r="AO28" s="33"/>
      <c r="AP28" s="68"/>
      <c r="AR28" s="33"/>
      <c r="AS28" s="68"/>
      <c r="AU28" s="33"/>
      <c r="AV28" s="68"/>
      <c r="AX28" s="68"/>
      <c r="AY28" s="68"/>
      <c r="AZ28" s="63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33"/>
      <c r="CJ28" s="69"/>
      <c r="CK28" s="65" t="n">
        <v>32507</v>
      </c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8.75" hidden="false" customHeight="false" outlineLevel="0" collapsed="false">
      <c r="A29" s="67" t="n">
        <v>28</v>
      </c>
      <c r="B29" s="57" t="s">
        <v>144</v>
      </c>
      <c r="C29" s="57" t="s">
        <v>145</v>
      </c>
      <c r="D29" s="58" t="n">
        <f aca="false">G29+J29+M29+P29+S29+V29+Y29+AB29+AE29+AH29+AK29+AN29+AQ29+AT29+AW29+AZ29+BC29+BF29+BI29+BL29+BO29+BR29+BU29+BX29+CA29+CD29+CG29</f>
        <v>13500000</v>
      </c>
      <c r="E29" s="59" t="n">
        <f aca="false">((H29*G29)+(K29*(J29+G29))+(N29*(M29+J29+G29))+(Q29*(P29+M29+J29+G29))+(T29*(S29+P29+M29+J29+G29))+(W29*(V29+S29+P29+M29+J29+G29))+(Z29*(Y29+V29+S29+P29+M29+J29+G29))+(AC29*(AB29+Y29+V29+S29+P29+M29+J29+G29))+(AF29*(AE29+AB29+Y29+V29+S29+P29+M29+J29+G29))+(AI29*(AH29+AE29+AB29+Y29+V29+S29+P29+M29+J29+G29))+(AL29*(AK29+AH29+AE29+AB29+Y29+V29+S29+P29+M29+J29+G29))+(AO29*(AN29+AK29+AH29+AE29+AB29+Y29+V29+S29+P29+M29+J29+G29))+(AR29*(AQ29+AN29+AK29+AH29+AE29+AB29+Y29+V29+S29+P29+M29+J29+G29))+(AU29*(AT29+AQ29+AN29+AK29+AH29+AE29+AB29+Y29+V29+S29+P29+M29+J29+G29))+AX29*(AW29+AT29+AQ29+AN29+AK29+AH29+AE29+AB29+Y29+V29+S29+P29+M29+J29+G29)+BA29*(AZ29+AW29+AT29+AQ29+AN29+AK29+AH29+AE29+AB29+Y29+V29+S29+P29+M29+J29+G29)+BD29*(BC29+AZ29+AW29+AT29+AQ29+AN29+AK29+AH29+AE29+AB29+Y29+V29+S29+P29+M29+J29+G29)+BG29*(BF29+BC29+AZ29+AW29+AT29+AQ29+AN29+AK29+AH29+AE29+AB29+Y29+V29+S29+P29+M29+J29+G29))/1000000</f>
        <v>7734.3</v>
      </c>
      <c r="F29" s="60" t="n">
        <f aca="false">RANK(E29,$E$2:$E$120,0)</f>
        <v>8</v>
      </c>
      <c r="G29" s="32" t="n">
        <v>500000</v>
      </c>
      <c r="H29" s="32" t="n">
        <f aca="false">IF(L29=0,$CK$2-I29,L29-I29)</f>
        <v>51</v>
      </c>
      <c r="I29" s="61" t="n">
        <v>31402</v>
      </c>
      <c r="J29" s="33" t="n">
        <v>1000000</v>
      </c>
      <c r="K29" s="32" t="n">
        <f aca="false">IF(O29=0,$CK$2-L29,O29-L29)</f>
        <v>23</v>
      </c>
      <c r="L29" s="61" t="n">
        <v>31453</v>
      </c>
      <c r="M29" s="33" t="n">
        <v>1000000</v>
      </c>
      <c r="N29" s="32" t="n">
        <f aca="false">IF(R29=0,$CK$2-O29,R29-O29)</f>
        <v>63</v>
      </c>
      <c r="O29" s="61" t="n">
        <v>31476</v>
      </c>
      <c r="P29" s="32" t="n">
        <v>1000000</v>
      </c>
      <c r="Q29" s="32" t="n">
        <f aca="false">IF(U29=0,$CK$2-R29,U29-R29)</f>
        <v>308</v>
      </c>
      <c r="R29" s="61" t="n">
        <v>31539</v>
      </c>
      <c r="S29" s="35" t="n">
        <v>2000000</v>
      </c>
      <c r="T29" s="32" t="n">
        <f aca="false">IF(X29=0,$CK$2-U29,X29-U29)</f>
        <v>57</v>
      </c>
      <c r="U29" s="61" t="n">
        <v>31847</v>
      </c>
      <c r="V29" s="32" t="n">
        <v>700000</v>
      </c>
      <c r="W29" s="32" t="n">
        <f aca="false">IF(AA29=0,$CK$2-X29,AA29-X29)</f>
        <v>40</v>
      </c>
      <c r="X29" s="61" t="n">
        <v>31904</v>
      </c>
      <c r="Y29" s="33" t="n">
        <v>2300000</v>
      </c>
      <c r="Z29" s="32" t="n">
        <f aca="false">IF(AD29=0,$CK$2-AA29,AD29-AA29)</f>
        <v>79</v>
      </c>
      <c r="AA29" s="61" t="n">
        <v>31944</v>
      </c>
      <c r="AB29" s="32" t="n">
        <v>1300000</v>
      </c>
      <c r="AC29" s="32" t="n">
        <f aca="false">IF(AG29=0,$CK$2-AD29,AG29-AD29)</f>
        <v>1</v>
      </c>
      <c r="AD29" s="61" t="n">
        <v>32023</v>
      </c>
      <c r="AE29" s="32" t="n">
        <v>200000</v>
      </c>
      <c r="AF29" s="32" t="n">
        <f aca="false">IF(AJ29=0,$CK$2-AG29,AJ29-AG29)</f>
        <v>347</v>
      </c>
      <c r="AG29" s="62" t="n">
        <v>32024</v>
      </c>
      <c r="AH29" s="33" t="n">
        <v>1500000</v>
      </c>
      <c r="AI29" s="32" t="n">
        <f aca="false">IF(AM29=0,$CK$2-AJ29,AM29-AJ29)</f>
        <v>19</v>
      </c>
      <c r="AJ29" s="68" t="n">
        <v>32371</v>
      </c>
      <c r="AK29" s="33" t="n">
        <v>1000000</v>
      </c>
      <c r="AL29" s="32" t="n">
        <f aca="false">IF(AP29=0,$CK$2-AM29,AP29-AM29)</f>
        <v>72</v>
      </c>
      <c r="AM29" s="68" t="n">
        <v>32390</v>
      </c>
      <c r="AN29" s="33" t="n">
        <v>1000000</v>
      </c>
      <c r="AO29" s="32" t="n">
        <f aca="false">IF(AS29=0,$CK$2-AP29,AS29-AP29)</f>
        <v>45</v>
      </c>
      <c r="AP29" s="68" t="n">
        <v>32462</v>
      </c>
      <c r="AR29" s="33"/>
      <c r="AS29" s="68"/>
      <c r="AU29" s="33"/>
      <c r="AV29" s="68"/>
      <c r="AX29" s="68"/>
      <c r="AY29" s="68"/>
      <c r="AZ29" s="63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33"/>
      <c r="CJ29" s="69"/>
      <c r="CK29" s="65" t="n">
        <v>32507</v>
      </c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</row>
    <row r="30" customFormat="false" ht="18.75" hidden="false" customHeight="false" outlineLevel="0" collapsed="false">
      <c r="A30" s="56" t="n">
        <v>29</v>
      </c>
      <c r="B30" s="57" t="s">
        <v>144</v>
      </c>
      <c r="C30" s="57" t="s">
        <v>146</v>
      </c>
      <c r="D30" s="58" t="n">
        <f aca="false">G30+J30+M30+P30+S30+V30+Y30+AB30+AE30+AH30+AK30+AN30+AQ30+AT30+AW30+AZ30+BC30+BF30+BI30+BL30+BO30+BR30+BU30+BX30+CA30+CD30+CG30</f>
        <v>11500000</v>
      </c>
      <c r="E30" s="59" t="n">
        <f aca="false">((H30*G30)+(K30*(J30+G30))+(N30*(M30+J30+G30))+(Q30*(P30+M30+J30+G30))+(T30*(S30+P30+M30+J30+G30))+(W30*(V30+S30+P30+M30+J30+G30))+(Z30*(Y30+V30+S30+P30+M30+J30+G30))+(AC30*(AB30+Y30+V30+S30+P30+M30+J30+G30))+(AF30*(AE30+AB30+Y30+V30+S30+P30+M30+J30+G30))+(AI30*(AH30+AE30+AB30+Y30+V30+S30+P30+M30+J30+G30))+(AL30*(AK30+AH30+AE30+AB30+Y30+V30+S30+P30+M30+J30+G30))+(AO30*(AN30+AK30+AH30+AE30+AB30+Y30+V30+S30+P30+M30+J30+G30))+(AR30*(AQ30+AN30+AK30+AH30+AE30+AB30+Y30+V30+S30+P30+M30+J30+G30))+(AU30*(AT30+AQ30+AN30+AK30+AH30+AE30+AB30+Y30+V30+S30+P30+M30+J30+G30))+AX30*(AW30+AT30+AQ30+AN30+AK30+AH30+AE30+AB30+Y30+V30+S30+P30+M30+J30+G30)+BA30*(AZ30+AW30+AT30+AQ30+AN30+AK30+AH30+AE30+AB30+Y30+V30+S30+P30+M30+J30+G30)+BD30*(BC30+AZ30+AW30+AT30+AQ30+AN30+AK30+AH30+AE30+AB30+Y30+V30+S30+P30+M30+J30+G30)+BG30*(BF30+BC30+AZ30+AW30+AT30+AQ30+AN30+AK30+AH30+AE30+AB30+Y30+V30+S30+P30+M30+J30+G30))/1000000</f>
        <v>6789.5</v>
      </c>
      <c r="F30" s="60" t="n">
        <f aca="false">RANK(E30,$E$2:$E$120,0)</f>
        <v>60</v>
      </c>
      <c r="G30" s="32" t="n">
        <v>500000</v>
      </c>
      <c r="H30" s="32" t="n">
        <f aca="false">IF(L30=0,$CK$2-I30,L30-I30)</f>
        <v>47</v>
      </c>
      <c r="I30" s="61" t="n">
        <v>31404</v>
      </c>
      <c r="J30" s="33" t="n">
        <v>1000000</v>
      </c>
      <c r="K30" s="32" t="n">
        <f aca="false">IF(O30=0,$CK$2-L30,O30-L30)</f>
        <v>27</v>
      </c>
      <c r="L30" s="61" t="n">
        <v>31451</v>
      </c>
      <c r="M30" s="33" t="n">
        <v>1000000</v>
      </c>
      <c r="N30" s="32" t="n">
        <f aca="false">IF(R30=0,$CK$2-O30,R30-O30)</f>
        <v>365</v>
      </c>
      <c r="O30" s="61" t="n">
        <v>31478</v>
      </c>
      <c r="P30" s="32" t="n">
        <v>2500000</v>
      </c>
      <c r="Q30" s="32" t="n">
        <f aca="false">IF(U30=0,$CK$2-R30,U30-R30)</f>
        <v>76</v>
      </c>
      <c r="R30" s="61" t="n">
        <v>31843</v>
      </c>
      <c r="S30" s="35" t="n">
        <v>1000000</v>
      </c>
      <c r="T30" s="32" t="n">
        <f aca="false">IF(X30=0,$CK$2-U30,X30-U30)</f>
        <v>63</v>
      </c>
      <c r="U30" s="61" t="n">
        <v>31919</v>
      </c>
      <c r="V30" s="73" t="n">
        <v>2000000</v>
      </c>
      <c r="W30" s="32" t="n">
        <f aca="false">IF(AA30=0,$CK$2-X30,AA30-X30)</f>
        <v>176</v>
      </c>
      <c r="X30" s="61" t="n">
        <v>31982</v>
      </c>
      <c r="Y30" s="33" t="n">
        <v>1000000</v>
      </c>
      <c r="Z30" s="32" t="n">
        <f aca="false">IF(AD30=0,$CK$2-AA30,AD30-AA30)</f>
        <v>44</v>
      </c>
      <c r="AA30" s="61" t="n">
        <v>32158</v>
      </c>
      <c r="AB30" s="33" t="n">
        <v>1000000</v>
      </c>
      <c r="AC30" s="32" t="n">
        <f aca="false">IF(AG30=0,$CK$2-AD30,AG30-AD30)</f>
        <v>171</v>
      </c>
      <c r="AD30" s="61" t="n">
        <v>32202</v>
      </c>
      <c r="AE30" s="33" t="n">
        <v>1500000</v>
      </c>
      <c r="AF30" s="32" t="n">
        <f aca="false">IF(AJ30=0,$CK$2-AG30,AJ30-AG30)</f>
        <v>134</v>
      </c>
      <c r="AG30" s="68" t="n">
        <v>32373</v>
      </c>
      <c r="AI30" s="32"/>
      <c r="AJ30" s="68"/>
      <c r="AL30" s="33"/>
      <c r="AM30" s="68"/>
      <c r="AO30" s="33"/>
      <c r="AP30" s="68"/>
      <c r="AR30" s="33"/>
      <c r="AS30" s="68"/>
      <c r="AU30" s="33"/>
      <c r="AV30" s="68"/>
      <c r="AX30" s="68"/>
      <c r="AY30" s="68"/>
      <c r="AZ30" s="63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33"/>
      <c r="CJ30" s="69"/>
      <c r="CK30" s="65" t="n">
        <v>32507</v>
      </c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</row>
    <row r="31" customFormat="false" ht="18.75" hidden="false" customHeight="false" outlineLevel="0" collapsed="false">
      <c r="A31" s="67" t="n">
        <v>30</v>
      </c>
      <c r="B31" s="57" t="s">
        <v>144</v>
      </c>
      <c r="C31" s="57" t="s">
        <v>147</v>
      </c>
      <c r="D31" s="58" t="n">
        <f aca="false">G31+J31+M31+P31+S31+V31+Y31+AB31+AE31+AH31+AK31+AN31+AQ31+AT31+AW31+AZ31+BC31+BF31+BI31+BL31+BO31+BR31+BU31+BX31+CA31+CD31+CG31</f>
        <v>11500000</v>
      </c>
      <c r="E31" s="59" t="n">
        <f aca="false">((H31*G31)+(K31*(J31+G31))+(N31*(M31+J31+G31))+(Q31*(P31+M31+J31+G31))+(T31*(S31+P31+M31+J31+G31))+(W31*(V31+S31+P31+M31+J31+G31))+(Z31*(Y31+V31+S31+P31+M31+J31+G31))+(AC31*(AB31+Y31+V31+S31+P31+M31+J31+G31))+(AF31*(AE31+AB31+Y31+V31+S31+P31+M31+J31+G31))+(AI31*(AH31+AE31+AB31+Y31+V31+S31+P31+M31+J31+G31))+(AL31*(AK31+AH31+AE31+AB31+Y31+V31+S31+P31+M31+J31+G31))+(AO31*(AN31+AK31+AH31+AE31+AB31+Y31+V31+S31+P31+M31+J31+G31))+(AR31*(AQ31+AN31+AK31+AH31+AE31+AB31+Y31+V31+S31+P31+M31+J31+G31))+(AU31*(AT31+AQ31+AN31+AK31+AH31+AE31+AB31+Y31+V31+S31+P31+M31+J31+G31))+AX31*(AW31+AT31+AQ31+AN31+AK31+AH31+AE31+AB31+Y31+V31+S31+P31+M31+J31+G31)+BA31*(AZ31+AW31+AT31+AQ31+AN31+AK31+AH31+AE31+AB31+Y31+V31+S31+P31+M31+J31+G31)+BD31*(BC31+AZ31+AW31+AT31+AQ31+AN31+AK31+AH31+AE31+AB31+Y31+V31+S31+P31+M31+J31+G31)+BG31*(BF31+BC31+AZ31+AW31+AT31+AQ31+AN31+AK31+AH31+AE31+AB31+Y31+V31+S31+P31+M31+J31+G31))/1000000</f>
        <v>5816.5</v>
      </c>
      <c r="F31" s="60" t="n">
        <f aca="false">RANK(E31,$E$2:$E$120,0)</f>
        <v>75</v>
      </c>
      <c r="G31" s="32" t="n">
        <v>7000000</v>
      </c>
      <c r="H31" s="32" t="n">
        <f aca="false">IF(L31=0,$CK$2-I31,L31-I31)</f>
        <v>65</v>
      </c>
      <c r="I31" s="61" t="n">
        <v>31902</v>
      </c>
      <c r="J31" s="33" t="n">
        <v>1000000</v>
      </c>
      <c r="K31" s="32" t="n">
        <f aca="false">IF(O31=0,$CK$2-L31,O31-L31)</f>
        <v>14</v>
      </c>
      <c r="L31" s="61" t="n">
        <v>31967</v>
      </c>
      <c r="M31" s="33" t="n">
        <v>500000</v>
      </c>
      <c r="N31" s="32" t="n">
        <f aca="false">IF(R31=0,$CK$2-O31,R31-O31)</f>
        <v>143</v>
      </c>
      <c r="O31" s="61" t="n">
        <v>31981</v>
      </c>
      <c r="P31" s="32" t="n">
        <v>1500000</v>
      </c>
      <c r="Q31" s="32" t="n">
        <f aca="false">IF(U31=0,$CK$2-R31,U31-R31)</f>
        <v>247</v>
      </c>
      <c r="R31" s="61" t="n">
        <v>32124</v>
      </c>
      <c r="S31" s="35" t="n">
        <v>1500000</v>
      </c>
      <c r="T31" s="32" t="n">
        <f aca="false">IF(X31=0,$CK$2-U31,X31-U31)</f>
        <v>136</v>
      </c>
      <c r="U31" s="61" t="n">
        <v>32371</v>
      </c>
      <c r="W31" s="32"/>
      <c r="X31" s="61"/>
      <c r="Z31" s="32"/>
      <c r="AA31" s="61"/>
      <c r="AD31" s="61"/>
      <c r="AF31" s="32"/>
      <c r="AG31" s="68"/>
      <c r="AI31" s="32"/>
      <c r="AJ31" s="68"/>
      <c r="AL31" s="33"/>
      <c r="AM31" s="68"/>
      <c r="AO31" s="33"/>
      <c r="AP31" s="68"/>
      <c r="AR31" s="33"/>
      <c r="AS31" s="68"/>
      <c r="AU31" s="33"/>
      <c r="AV31" s="68"/>
      <c r="AX31" s="68"/>
      <c r="AY31" s="68"/>
      <c r="AZ31" s="63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33"/>
      <c r="CJ31" s="69"/>
      <c r="CK31" s="65" t="n">
        <v>32507</v>
      </c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</row>
    <row r="32" customFormat="false" ht="18.75" hidden="false" customHeight="false" outlineLevel="0" collapsed="false">
      <c r="A32" s="56" t="n">
        <v>31</v>
      </c>
      <c r="B32" s="57" t="s">
        <v>148</v>
      </c>
      <c r="C32" s="57" t="s">
        <v>149</v>
      </c>
      <c r="D32" s="58" t="n">
        <f aca="false">G32+J32+M32+P32+S32+V32+Y32+AB32+AE32+AH32+AK32+AN32+AQ32+AT32+AW32+AZ32+BC32+BF32+BI32+BL32+BO32+BR32+BU32+BX32+CA32+CD32+CG32</f>
        <v>11500000</v>
      </c>
      <c r="E32" s="59" t="n">
        <f aca="false">((H32*G32)+(K32*(J32+G32))+(N32*(M32+J32+G32))+(Q32*(P32+M32+J32+G32))+(T32*(S32+P32+M32+J32+G32))+(W32*(V32+S32+P32+M32+J32+G32))+(Z32*(Y32+V32+S32+P32+M32+J32+G32))+(AC32*(AB32+Y32+V32+S32+P32+M32+J32+G32))+(AF32*(AE32+AB32+Y32+V32+S32+P32+M32+J32+G32))+(AI32*(AH32+AE32+AB32+Y32+V32+S32+P32+M32+J32+G32))+(AL32*(AK32+AH32+AE32+AB32+Y32+V32+S32+P32+M32+J32+G32))+(AO32*(AN32+AK32+AH32+AE32+AB32+Y32+V32+S32+P32+M32+J32+G32))+(AR32*(AQ32+AN32+AK32+AH32+AE32+AB32+Y32+V32+S32+P32+M32+J32+G32))+(AU32*(AT32+AQ32+AN32+AK32+AH32+AE32+AB32+Y32+V32+S32+P32+M32+J32+G32))+AX32*(AW32+AT32+AQ32+AN32+AK32+AH32+AE32+AB32+Y32+V32+S32+P32+M32+J32+G32)+BA32*(AZ32+AW32+AT32+AQ32+AN32+AK32+AH32+AE32+AB32+Y32+V32+S32+P32+M32+J32+G32)+BD32*(BC32+AZ32+AW32+AT32+AQ32+AN32+AK32+AH32+AE32+AB32+Y32+V32+S32+P32+M32+J32+G32)+BG32*(BF32+BC32+AZ32+AW32+AT32+AQ32+AN32+AK32+AH32+AE32+AB32+Y32+V32+S32+P32+M32+J32+G32))/1000000</f>
        <v>7231.3</v>
      </c>
      <c r="F32" s="60" t="n">
        <f aca="false">RANK(E32,$E$2:$E$120,0)</f>
        <v>51</v>
      </c>
      <c r="G32" s="32" t="n">
        <v>500000</v>
      </c>
      <c r="H32" s="32" t="n">
        <f aca="false">IF(L32=0,$CK$2-I32,L32-I32)</f>
        <v>36</v>
      </c>
      <c r="I32" s="61" t="n">
        <v>31403</v>
      </c>
      <c r="J32" s="33" t="n">
        <v>1000000</v>
      </c>
      <c r="K32" s="32" t="n">
        <f aca="false">IF(O32=0,$CK$2-L32,O32-L32)</f>
        <v>45</v>
      </c>
      <c r="L32" s="61" t="n">
        <v>31439</v>
      </c>
      <c r="M32" s="33" t="n">
        <v>1000000</v>
      </c>
      <c r="N32" s="32" t="n">
        <f aca="false">IF(R32=0,$CK$2-O32,R32-O32)</f>
        <v>51</v>
      </c>
      <c r="O32" s="61" t="n">
        <v>31484</v>
      </c>
      <c r="P32" s="32" t="n">
        <v>1000000</v>
      </c>
      <c r="Q32" s="32" t="n">
        <f aca="false">IF(U32=0,$CK$2-R32,U32-R32)</f>
        <v>330</v>
      </c>
      <c r="R32" s="61" t="n">
        <v>31535</v>
      </c>
      <c r="S32" s="35" t="n">
        <v>1100000</v>
      </c>
      <c r="T32" s="32" t="n">
        <f aca="false">IF(X32=0,$CK$2-U32,X32-U32)</f>
        <v>3</v>
      </c>
      <c r="U32" s="61" t="n">
        <v>31865</v>
      </c>
      <c r="V32" s="32" t="n">
        <v>400000</v>
      </c>
      <c r="W32" s="32" t="n">
        <f aca="false">IF(AA32=0,$CK$2-X32,AA32-X32)</f>
        <v>16</v>
      </c>
      <c r="X32" s="61" t="n">
        <v>31868</v>
      </c>
      <c r="Y32" s="33" t="n">
        <v>2000000</v>
      </c>
      <c r="Z32" s="32" t="n">
        <f aca="false">IF(AD32=0,$CK$2-AA32,AD32-AA32)</f>
        <v>60</v>
      </c>
      <c r="AA32" s="61" t="n">
        <v>31884</v>
      </c>
      <c r="AB32" s="33" t="n">
        <v>1500000</v>
      </c>
      <c r="AC32" s="32" t="n">
        <f aca="false">IF(AG32=0,$CK$2-AD32,AG32-AD32)</f>
        <v>322</v>
      </c>
      <c r="AD32" s="61" t="n">
        <v>31944</v>
      </c>
      <c r="AE32" s="33" t="n">
        <v>1500000</v>
      </c>
      <c r="AF32" s="32" t="n">
        <f aca="false">IF(AJ32=0,$CK$2-AG32,AJ32-AG32)</f>
        <v>106</v>
      </c>
      <c r="AG32" s="68" t="n">
        <v>32266</v>
      </c>
      <c r="AH32" s="33" t="n">
        <v>1500000</v>
      </c>
      <c r="AI32" s="32" t="n">
        <f aca="false">IF(AM32=0,$CK$2-AJ32,AM32-AJ32)</f>
        <v>135</v>
      </c>
      <c r="AJ32" s="68" t="n">
        <v>32372</v>
      </c>
      <c r="AL32" s="33"/>
      <c r="AM32" s="68"/>
      <c r="AO32" s="33"/>
      <c r="AP32" s="68"/>
      <c r="AR32" s="33"/>
      <c r="AS32" s="68"/>
      <c r="AU32" s="33"/>
      <c r="AV32" s="68"/>
      <c r="AX32" s="68"/>
      <c r="AY32" s="68"/>
      <c r="AZ32" s="63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33"/>
      <c r="CJ32" s="69"/>
      <c r="CK32" s="65" t="n">
        <v>32507</v>
      </c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</row>
    <row r="33" customFormat="false" ht="18.75" hidden="false" customHeight="false" outlineLevel="0" collapsed="false">
      <c r="A33" s="56" t="n">
        <v>32</v>
      </c>
      <c r="B33" s="57" t="s">
        <v>150</v>
      </c>
      <c r="C33" s="57" t="s">
        <v>151</v>
      </c>
      <c r="D33" s="58" t="n">
        <f aca="false">G33+J33+M33+P33+S33+V33+Y33+AB33+AE33+AH33+AK33+AN33+AQ33+AT33+AW33+AZ33+BC33+BF33+BI33+BL33+BO33+BR33+BU33+BX33+CA33+CD33+CG33</f>
        <v>10000000</v>
      </c>
      <c r="E33" s="59" t="n">
        <f aca="false">((H33*G33)+(K33*(J33+G33))+(N33*(M33+J33+G33))+(Q33*(P33+M33+J33+G33))+(T33*(S33+P33+M33+J33+G33))+(W33*(V33+S33+P33+M33+J33+G33))+(Z33*(Y33+V33+S33+P33+M33+J33+G33))+(AC33*(AB33+Y33+V33+S33+P33+M33+J33+G33))+(AF33*(AE33+AB33+Y33+V33+S33+P33+M33+J33+G33))+(AI33*(AH33+AE33+AB33+Y33+V33+S33+P33+M33+J33+G33))+(AL33*(AK33+AH33+AE33+AB33+Y33+V33+S33+P33+M33+J33+G33))+(AO33*(AN33+AK33+AH33+AE33+AB33+Y33+V33+S33+P33+M33+J33+G33))+(AR33*(AQ33+AN33+AK33+AH33+AE33+AB33+Y33+V33+S33+P33+M33+J33+G33))+(AU33*(AT33+AQ33+AN33+AK33+AH33+AE33+AB33+Y33+V33+S33+P33+M33+J33+G33))+AX33*(AW33+AT33+AQ33+AN33+AK33+AH33+AE33+AB33+Y33+V33+S33+P33+M33+J33+G33)+BA33*(AZ33+AW33+AT33+AQ33+AN33+AK33+AH33+AE33+AB33+Y33+V33+S33+P33+M33+J33+G33)+BD33*(BC33+AZ33+AW33+AT33+AQ33+AN33+AK33+AH33+AE33+AB33+Y33+V33+S33+P33+M33+J33+G33)+BG33*(BF33+BC33+AZ33+AW33+AT33+AQ33+AN33+AK33+AH33+AE33+AB33+Y33+V33+S33+P33+M33+J33+G33))/1000000</f>
        <v>6228</v>
      </c>
      <c r="F33" s="60" t="n">
        <f aca="false">RANK(E33,$E$2:$E$120,0)</f>
        <v>68</v>
      </c>
      <c r="G33" s="32" t="n">
        <v>500000</v>
      </c>
      <c r="H33" s="32" t="n">
        <f aca="false">IF(L33=0,$CK$2-I33,L33-I33)</f>
        <v>36</v>
      </c>
      <c r="I33" s="61" t="n">
        <v>31402</v>
      </c>
      <c r="J33" s="32" t="n">
        <v>1000000</v>
      </c>
      <c r="K33" s="32" t="n">
        <f aca="false">IF(O33=0,$CK$2-L33,O33-L33)</f>
        <v>88</v>
      </c>
      <c r="L33" s="61" t="n">
        <v>31438</v>
      </c>
      <c r="M33" s="32" t="n">
        <v>1000000</v>
      </c>
      <c r="N33" s="32" t="n">
        <f aca="false">IF(R33=0,$CK$2-O33,R33-O33)</f>
        <v>117</v>
      </c>
      <c r="O33" s="61" t="n">
        <v>31526</v>
      </c>
      <c r="P33" s="32" t="n">
        <v>1000000</v>
      </c>
      <c r="Q33" s="32" t="n">
        <f aca="false">IF(U33=0,$CK$2-R33,U33-R33)</f>
        <v>223</v>
      </c>
      <c r="R33" s="61" t="n">
        <v>31643</v>
      </c>
      <c r="S33" s="35" t="n">
        <v>1500000</v>
      </c>
      <c r="T33" s="32" t="n">
        <f aca="false">IF(X33=0,$CK$2-U33,X33-U33)</f>
        <v>37</v>
      </c>
      <c r="U33" s="61" t="n">
        <v>31866</v>
      </c>
      <c r="V33" s="32" t="n">
        <v>2000000</v>
      </c>
      <c r="W33" s="32" t="n">
        <f aca="false">IF(AA33=0,$CK$2-X33,AA33-X33)</f>
        <v>406</v>
      </c>
      <c r="X33" s="61" t="n">
        <v>31903</v>
      </c>
      <c r="Y33" s="32" t="n">
        <v>2000000</v>
      </c>
      <c r="Z33" s="32" t="n">
        <f aca="false">IF(AD33=0,$CK$2-AA33,AD33-AA33)</f>
        <v>2</v>
      </c>
      <c r="AA33" s="61" t="n">
        <v>32309</v>
      </c>
      <c r="AB33" s="32" t="n">
        <v>1000000</v>
      </c>
      <c r="AC33" s="32" t="n">
        <f aca="false">IF(AG33=0,$CK$2-AD33,AG33-AD33)</f>
        <v>196</v>
      </c>
      <c r="AD33" s="61" t="n">
        <v>32311</v>
      </c>
      <c r="AE33" s="32"/>
      <c r="AF33" s="32"/>
      <c r="AG33" s="62"/>
      <c r="AH33" s="32"/>
      <c r="AI33" s="32"/>
      <c r="AJ33" s="62"/>
      <c r="AK33" s="32"/>
      <c r="AL33" s="32"/>
      <c r="AM33" s="62"/>
      <c r="AN33" s="32"/>
      <c r="AO33" s="32"/>
      <c r="AP33" s="62"/>
      <c r="AQ33" s="32"/>
      <c r="AR33" s="32"/>
      <c r="AS33" s="62"/>
      <c r="AU33" s="33"/>
      <c r="AV33" s="68"/>
      <c r="AX33" s="68"/>
      <c r="AY33" s="68"/>
      <c r="AZ33" s="63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33"/>
      <c r="CJ33" s="69"/>
      <c r="CK33" s="65" t="n">
        <v>32507</v>
      </c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</row>
    <row r="34" customFormat="false" ht="18.75" hidden="false" customHeight="false" outlineLevel="0" collapsed="false">
      <c r="A34" s="67" t="n">
        <v>33</v>
      </c>
      <c r="B34" s="57" t="s">
        <v>152</v>
      </c>
      <c r="C34" s="57" t="s">
        <v>153</v>
      </c>
      <c r="D34" s="58" t="n">
        <f aca="false">G34+J34+M34+P34+S34+V34+Y34+AB34+AE34+AH34+AK34+AN34+AQ34+AT34+AW34+AZ34+BC34+BF34+BI34+BL34+BO34+BR34+BU34+BX34+CA34+CD34+CG34</f>
        <v>11500000</v>
      </c>
      <c r="E34" s="59" t="n">
        <f aca="false">((H34*G34)+(K34*(J34+G34))+(N34*(M34+J34+G34))+(Q34*(P34+M34+J34+G34))+(T34*(S34+P34+M34+J34+G34))+(W34*(V34+S34+P34+M34+J34+G34))+(Z34*(Y34+V34+S34+P34+M34+J34+G34))+(AC34*(AB34+Y34+V34+S34+P34+M34+J34+G34))+(AF34*(AE34+AB34+Y34+V34+S34+P34+M34+J34+G34))+(AI34*(AH34+AE34+AB34+Y34+V34+S34+P34+M34+J34+G34))+(AL34*(AK34+AH34+AE34+AB34+Y34+V34+S34+P34+M34+J34+G34))+(AO34*(AN34+AK34+AH34+AE34+AB34+Y34+V34+S34+P34+M34+J34+G34))+(AR34*(AQ34+AN34+AK34+AH34+AE34+AB34+Y34+V34+S34+P34+M34+J34+G34))+(AU34*(AT34+AQ34+AN34+AK34+AH34+AE34+AB34+Y34+V34+S34+P34+M34+J34+G34))+AX34*(AW34+AT34+AQ34+AN34+AK34+AH34+AE34+AB34+Y34+V34+S34+P34+M34+J34+G34)+BA34*(AZ34+AW34+AT34+AQ34+AN34+AK34+AH34+AE34+AB34+Y34+V34+S34+P34+M34+J34+G34)+BD34*(BC34+AZ34+AW34+AT34+AQ34+AN34+AK34+AH34+AE34+AB34+Y34+V34+S34+P34+M34+J34+G34)+BG34*(BF34+BC34+AZ34+AW34+AT34+AQ34+AN34+AK34+AH34+AE34+AB34+Y34+V34+S34+P34+M34+J34+G34))/1000000</f>
        <v>7483</v>
      </c>
      <c r="F34" s="60" t="n">
        <f aca="false">RANK(E34,$E$2:$E$120,0)</f>
        <v>38</v>
      </c>
      <c r="G34" s="32" t="n">
        <v>500000</v>
      </c>
      <c r="H34" s="32" t="n">
        <f aca="false">IF(L34=0,$CK$2-I34,L34-I34)</f>
        <v>43</v>
      </c>
      <c r="I34" s="61" t="n">
        <v>31403</v>
      </c>
      <c r="J34" s="33" t="n">
        <v>1000000</v>
      </c>
      <c r="K34" s="32" t="n">
        <f aca="false">IF(O34=0,$CK$2-L34,O34-L34)</f>
        <v>31</v>
      </c>
      <c r="L34" s="61" t="n">
        <v>31446</v>
      </c>
      <c r="M34" s="33" t="n">
        <v>1000000</v>
      </c>
      <c r="N34" s="32" t="n">
        <f aca="false">IF(R34=0,$CK$2-O34,R34-O34)</f>
        <v>30</v>
      </c>
      <c r="O34" s="61" t="n">
        <v>31477</v>
      </c>
      <c r="P34" s="32" t="n">
        <v>1000000</v>
      </c>
      <c r="Q34" s="32" t="n">
        <f aca="false">IF(U34=0,$CK$2-R34,U34-R34)</f>
        <v>376</v>
      </c>
      <c r="R34" s="61" t="n">
        <v>31507</v>
      </c>
      <c r="S34" s="35" t="n">
        <v>1500000</v>
      </c>
      <c r="T34" s="32" t="n">
        <f aca="false">IF(X34=0,$CK$2-U34,X34-U34)</f>
        <v>15</v>
      </c>
      <c r="U34" s="61" t="n">
        <v>31883</v>
      </c>
      <c r="V34" s="32" t="n">
        <v>2000000</v>
      </c>
      <c r="W34" s="32" t="n">
        <f aca="false">IF(AA34=0,$CK$2-X34,AA34-X34)</f>
        <v>116</v>
      </c>
      <c r="X34" s="61" t="n">
        <v>31898</v>
      </c>
      <c r="Y34" s="33" t="n">
        <v>3000000</v>
      </c>
      <c r="Z34" s="32" t="n">
        <f aca="false">IF(AD34=0,$CK$2-AA34,AD34-AA34)</f>
        <v>355</v>
      </c>
      <c r="AA34" s="61" t="n">
        <v>32014</v>
      </c>
      <c r="AB34" s="33" t="n">
        <v>1500000</v>
      </c>
      <c r="AC34" s="32" t="n">
        <f aca="false">IF(AG34=0,$CK$2-AD34,AG34-AD34)</f>
        <v>138</v>
      </c>
      <c r="AD34" s="61" t="n">
        <v>32369</v>
      </c>
      <c r="AF34" s="32"/>
      <c r="AG34" s="68"/>
      <c r="AI34" s="32"/>
      <c r="AJ34" s="68"/>
      <c r="AL34" s="33"/>
      <c r="AM34" s="68"/>
      <c r="AO34" s="33"/>
      <c r="AP34" s="68"/>
      <c r="AR34" s="33"/>
      <c r="AS34" s="68"/>
      <c r="AU34" s="33"/>
      <c r="AV34" s="68"/>
      <c r="AX34" s="68"/>
      <c r="AY34" s="68"/>
      <c r="AZ34" s="63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33"/>
      <c r="CJ34" s="69"/>
      <c r="CK34" s="65" t="n">
        <v>32507</v>
      </c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</row>
    <row r="35" customFormat="false" ht="18.75" hidden="false" customHeight="false" outlineLevel="0" collapsed="false">
      <c r="A35" s="56" t="n">
        <v>34</v>
      </c>
      <c r="B35" s="57" t="s">
        <v>154</v>
      </c>
      <c r="C35" s="57" t="s">
        <v>136</v>
      </c>
      <c r="D35" s="58" t="n">
        <f aca="false">G35+J35+M35+P35+S35+V35+Y35+AB35+AE35+AH35+AK35+AN35+AQ35+AT35+AW35+AZ35+BC35+BF35+BI35+BL35+BO35+BR35+BU35+BX35+CA35+CD35+CG35</f>
        <v>7000000</v>
      </c>
      <c r="E35" s="59" t="n">
        <f aca="false">((H35*G35)+(K35*(J35+G35))+(N35*(M35+J35+G35))+(Q35*(P35+M35+J35+G35))+(T35*(S35+P35+M35+J35+G35))+(W35*(V35+S35+P35+M35+J35+G35))+(Z35*(Y35+V35+S35+P35+M35+J35+G35))+(AC35*(AB35+Y35+V35+S35+P35+M35+J35+G35))+(AF35*(AE35+AB35+Y35+V35+S35+P35+M35+J35+G35))+(AI35*(AH35+AE35+AB35+Y35+V35+S35+P35+M35+J35+G35))+(AL35*(AK35+AH35+AE35+AB35+Y35+V35+S35+P35+M35+J35+G35))+(AO35*(AN35+AK35+AH35+AE35+AB35+Y35+V35+S35+P35+M35+J35+G35))+(AR35*(AQ35+AN35+AK35+AH35+AE35+AB35+Y35+V35+S35+P35+M35+J35+G35))+(AU35*(AT35+AQ35+AN35+AK35+AH35+AE35+AB35+Y35+V35+S35+P35+M35+J35+G35))+AX35*(AW35+AT35+AQ35+AN35+AK35+AH35+AE35+AB35+Y35+V35+S35+P35+M35+J35+G35)+BA35*(AZ35+AW35+AT35+AQ35+AN35+AK35+AH35+AE35+AB35+Y35+V35+S35+P35+M35+J35+G35)+BD35*(BC35+AZ35+AW35+AT35+AQ35+AN35+AK35+AH35+AE35+AB35+Y35+V35+S35+P35+M35+J35+G35)+BG35*(BF35+BC35+AZ35+AW35+AT35+AQ35+AN35+AK35+AH35+AE35+AB35+Y35+V35+S35+P35+M35+J35+G35))/1000000</f>
        <v>5725</v>
      </c>
      <c r="F35" s="60" t="n">
        <f aca="false">RANK(E35,$E$2:$E$120,0)</f>
        <v>78</v>
      </c>
      <c r="G35" s="32" t="n">
        <v>500000</v>
      </c>
      <c r="H35" s="32" t="n">
        <f aca="false">IF(L35=0,$CK$2-I35,L35-I35)</f>
        <v>36</v>
      </c>
      <c r="I35" s="61" t="n">
        <v>31403</v>
      </c>
      <c r="J35" s="32" t="n">
        <v>1000000</v>
      </c>
      <c r="K35" s="32" t="n">
        <f aca="false">IF(O35=0,$CK$2-L35,O35-L35)</f>
        <v>39</v>
      </c>
      <c r="L35" s="61" t="n">
        <v>31439</v>
      </c>
      <c r="M35" s="32" t="n">
        <v>1000000</v>
      </c>
      <c r="N35" s="32" t="n">
        <f aca="false">IF(R35=0,$CK$2-O35,R35-O35)</f>
        <v>34</v>
      </c>
      <c r="O35" s="61" t="n">
        <v>31478</v>
      </c>
      <c r="P35" s="32" t="n">
        <v>1000000</v>
      </c>
      <c r="Q35" s="32" t="n">
        <f aca="false">IF(U35=0,$CK$2-R35,U35-R35)</f>
        <v>353</v>
      </c>
      <c r="R35" s="61" t="n">
        <v>31512</v>
      </c>
      <c r="S35" s="35" t="n">
        <v>1500000</v>
      </c>
      <c r="T35" s="32" t="n">
        <f aca="false">IF(X35=0,$CK$2-U35,X35-U35)</f>
        <v>83</v>
      </c>
      <c r="U35" s="61" t="n">
        <v>31865</v>
      </c>
      <c r="V35" s="32" t="n">
        <v>2000000</v>
      </c>
      <c r="W35" s="32" t="n">
        <f aca="false">IF(AA35=0,$CK$2-X35,AA35-X35)</f>
        <v>559</v>
      </c>
      <c r="X35" s="61" t="n">
        <v>31948</v>
      </c>
      <c r="Y35" s="32"/>
      <c r="Z35" s="32"/>
      <c r="AA35" s="61"/>
      <c r="AB35" s="32"/>
      <c r="AC35" s="32"/>
      <c r="AD35" s="61"/>
      <c r="AE35" s="32"/>
      <c r="AF35" s="32"/>
      <c r="AG35" s="62"/>
      <c r="AH35" s="32"/>
      <c r="AI35" s="32"/>
      <c r="AJ35" s="62"/>
      <c r="AK35" s="32"/>
      <c r="AL35" s="32"/>
      <c r="AM35" s="62"/>
      <c r="AN35" s="32"/>
      <c r="AO35" s="32"/>
      <c r="AP35" s="62"/>
      <c r="AQ35" s="32"/>
      <c r="AR35" s="32"/>
      <c r="AS35" s="62"/>
      <c r="AU35" s="33"/>
      <c r="AV35" s="68"/>
      <c r="AX35" s="68"/>
      <c r="AY35" s="68"/>
      <c r="AZ35" s="63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33"/>
      <c r="CJ35" s="69"/>
      <c r="CK35" s="65" t="n">
        <v>32507</v>
      </c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</row>
    <row r="36" customFormat="false" ht="18.75" hidden="false" customHeight="false" outlineLevel="0" collapsed="false">
      <c r="A36" s="67" t="n">
        <v>35</v>
      </c>
      <c r="B36" s="57" t="s">
        <v>155</v>
      </c>
      <c r="C36" s="57" t="s">
        <v>156</v>
      </c>
      <c r="D36" s="58" t="n">
        <f aca="false">G36+J36+M36+P36+S36+V36+Y36+AB36+AE36+AH36+AK36+AN36+AQ36+AT36+AW36+AZ36+BC36+BF36+BI36+BL36+BO36+BR36+BU36+BX36+CA36+CD36+CG36</f>
        <v>13800000</v>
      </c>
      <c r="E36" s="59" t="n">
        <f aca="false">((H36*G36)+(K36*(J36+G36))+(N36*(M36+J36+G36))+(Q36*(P36+M36+J36+G36))+(T36*(S36+P36+M36+J36+G36))+(W36*(V36+S36+P36+M36+J36+G36))+(Z36*(Y36+V36+S36+P36+M36+J36+G36))+(AC36*(AB36+Y36+V36+S36+P36+M36+J36+G36))+(AF36*(AE36+AB36+Y36+V36+S36+P36+M36+J36+G36))+(AI36*(AH36+AE36+AB36+Y36+V36+S36+P36+M36+J36+G36))+(AL36*(AK36+AH36+AE36+AB36+Y36+V36+S36+P36+M36+J36+G36))+(AO36*(AN36+AK36+AH36+AE36+AB36+Y36+V36+S36+P36+M36+J36+G36))+(AR36*(AQ36+AN36+AK36+AH36+AE36+AB36+Y36+V36+S36+P36+M36+J36+G36))+(AU36*(AT36+AQ36+AN36+AK36+AH36+AE36+AB36+Y36+V36+S36+P36+M36+J36+G36))+AX36*(AW36+AT36+AQ36+AN36+AK36+AH36+AE36+AB36+Y36+V36+S36+P36+M36+J36+G36)+BA36*(AZ36+AW36+AT36+AQ36+AN36+AK36+AH36+AE36+AB36+Y36+V36+S36+P36+M36+J36+G36)+BD36*(BC36+AZ36+AW36+AT36+AQ36+AN36+AK36+AH36+AE36+AB36+Y36+V36+S36+P36+M36+J36+G36)+BG36*(BF36+BC36+AZ36+AW36+AT36+AQ36+AN36+AK36+AH36+AE36+AB36+Y36+V36+S36+P36+M36+J36+G36))/1000000</f>
        <v>7690.6</v>
      </c>
      <c r="F36" s="60" t="n">
        <f aca="false">RANK(E36,$E$2:$E$120,0)</f>
        <v>11</v>
      </c>
      <c r="G36" s="32" t="n">
        <v>500000</v>
      </c>
      <c r="H36" s="32" t="n">
        <f aca="false">IF(L36=0,$CK$2-I36,L36-I36)</f>
        <v>40</v>
      </c>
      <c r="I36" s="61" t="n">
        <v>31401</v>
      </c>
      <c r="J36" s="33" t="n">
        <v>1000000</v>
      </c>
      <c r="K36" s="32" t="n">
        <f aca="false">IF(O36=0,$CK$2-L36,O36-L36)</f>
        <v>37</v>
      </c>
      <c r="L36" s="61" t="n">
        <v>31441</v>
      </c>
      <c r="M36" s="33" t="n">
        <v>1000000</v>
      </c>
      <c r="N36" s="32" t="n">
        <f aca="false">IF(R36=0,$CK$2-O36,R36-O36)</f>
        <v>41</v>
      </c>
      <c r="O36" s="61" t="n">
        <v>31478</v>
      </c>
      <c r="P36" s="32" t="n">
        <v>1000000</v>
      </c>
      <c r="Q36" s="32" t="n">
        <f aca="false">IF(U36=0,$CK$2-R36,U36-R36)</f>
        <v>328</v>
      </c>
      <c r="R36" s="61" t="n">
        <v>31519</v>
      </c>
      <c r="S36" s="35" t="n">
        <v>1500000</v>
      </c>
      <c r="T36" s="32" t="n">
        <f aca="false">IF(X36=0,$CK$2-U36,X36-U36)</f>
        <v>29</v>
      </c>
      <c r="U36" s="61" t="n">
        <v>31847</v>
      </c>
      <c r="V36" s="32" t="n">
        <v>2000000</v>
      </c>
      <c r="W36" s="32" t="n">
        <f aca="false">IF(AA36=0,$CK$2-X36,AA36-X36)</f>
        <v>63</v>
      </c>
      <c r="X36" s="61" t="n">
        <v>31876</v>
      </c>
      <c r="Y36" s="33" t="n">
        <v>1500000</v>
      </c>
      <c r="Z36" s="32" t="n">
        <f aca="false">IF(AD36=0,$CK$2-AA36,AD36-AA36)</f>
        <v>139</v>
      </c>
      <c r="AA36" s="61" t="n">
        <v>31939</v>
      </c>
      <c r="AB36" s="33" t="n">
        <v>1500000</v>
      </c>
      <c r="AC36" s="32" t="n">
        <f aca="false">IF(AG36=0,$CK$2-AD36,AG36-AD36)</f>
        <v>288</v>
      </c>
      <c r="AD36" s="61" t="n">
        <v>32078</v>
      </c>
      <c r="AE36" s="33" t="n">
        <v>1500000</v>
      </c>
      <c r="AF36" s="32" t="n">
        <f aca="false">IF(AJ36=0,$CK$2-AG36,AJ36-AG36)</f>
        <v>94</v>
      </c>
      <c r="AG36" s="68" t="n">
        <v>32366</v>
      </c>
      <c r="AH36" s="33" t="n">
        <v>1800000</v>
      </c>
      <c r="AI36" s="32" t="n">
        <f aca="false">IF(AM36=0,$CK$2-AJ36,AM36-AJ36)</f>
        <v>25</v>
      </c>
      <c r="AJ36" s="68" t="n">
        <v>32460</v>
      </c>
      <c r="AK36" s="33" t="n">
        <v>500000</v>
      </c>
      <c r="AL36" s="32" t="n">
        <f aca="false">IF(AP36=0,$CK$2-AM36,AP36-AM36)</f>
        <v>22</v>
      </c>
      <c r="AM36" s="68" t="n">
        <v>32485</v>
      </c>
      <c r="AO36" s="33"/>
      <c r="AP36" s="68"/>
      <c r="AR36" s="33"/>
      <c r="AS36" s="68"/>
      <c r="AU36" s="33"/>
      <c r="AV36" s="68"/>
      <c r="AX36" s="68"/>
      <c r="AY36" s="68"/>
      <c r="AZ36" s="63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33"/>
      <c r="CJ36" s="69"/>
      <c r="CK36" s="65" t="n">
        <v>32507</v>
      </c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</row>
    <row r="37" customFormat="false" ht="18.75" hidden="false" customHeight="false" outlineLevel="0" collapsed="false">
      <c r="A37" s="56" t="n">
        <v>36</v>
      </c>
      <c r="B37" s="57" t="s">
        <v>157</v>
      </c>
      <c r="C37" s="57" t="s">
        <v>158</v>
      </c>
      <c r="D37" s="58" t="n">
        <f aca="false">G37+J37+M37+P37+S37+V37+Y37+AB37+AE37+AH37+AK37+AN37+AQ37+AT37+AW37+AZ37+BC37+BF37+BI37+BL37+BO37+BR37+BU37+BX37+CA37+CD37+CG37</f>
        <v>13000000</v>
      </c>
      <c r="E37" s="59" t="n">
        <f aca="false">((H37*G37)+(K37*(J37+G37))+(N37*(M37+J37+G37))+(Q37*(P37+M37+J37+G37))+(T37*(S37+P37+M37+J37+G37))+(W37*(V37+S37+P37+M37+J37+G37))+(Z37*(Y37+V37+S37+P37+M37+J37+G37))+(AC37*(AB37+Y37+V37+S37+P37+M37+J37+G37))+(AF37*(AE37+AB37+Y37+V37+S37+P37+M37+J37+G37))+(AI37*(AH37+AE37+AB37+Y37+V37+S37+P37+M37+J37+G37))+(AL37*(AK37+AH37+AE37+AB37+Y37+V37+S37+P37+M37+J37+G37))+(AO37*(AN37+AK37+AH37+AE37+AB37+Y37+V37+S37+P37+M37+J37+G37))+(AR37*(AQ37+AN37+AK37+AH37+AE37+AB37+Y37+V37+S37+P37+M37+J37+G37))+(AU37*(AT37+AQ37+AN37+AK37+AH37+AE37+AB37+Y37+V37+S37+P37+M37+J37+G37))+AX37*(AW37+AT37+AQ37+AN37+AK37+AH37+AE37+AB37+Y37+V37+S37+P37+M37+J37+G37)+BA37*(AZ37+AW37+AT37+AQ37+AN37+AK37+AH37+AE37+AB37+Y37+V37+S37+P37+M37+J37+G37)+BD37*(BC37+AZ37+AW37+AT37+AQ37+AN37+AK37+AH37+AE37+AB37+Y37+V37+S37+P37+M37+J37+G37)+BG37*(BF37+BC37+AZ37+AW37+AT37+AQ37+AN37+AK37+AH37+AE37+AB37+Y37+V37+S37+P37+M37+J37+G37))/1000000</f>
        <v>9233.5</v>
      </c>
      <c r="F37" s="60" t="n">
        <f aca="false">RANK(E37,$E$2:$E$120,0)</f>
        <v>1</v>
      </c>
      <c r="G37" s="32" t="n">
        <v>500000</v>
      </c>
      <c r="H37" s="32" t="n">
        <f aca="false">IF(L37=0,$CK$2-I37,L37-I37)</f>
        <v>29</v>
      </c>
      <c r="I37" s="61" t="n">
        <v>31404</v>
      </c>
      <c r="J37" s="32" t="n">
        <v>2000000</v>
      </c>
      <c r="K37" s="32" t="n">
        <f aca="false">IF(O37=0,$CK$2-L37,O37-L37)</f>
        <v>39</v>
      </c>
      <c r="L37" s="61" t="n">
        <v>31433</v>
      </c>
      <c r="M37" s="32" t="n">
        <v>1000000</v>
      </c>
      <c r="N37" s="32" t="n">
        <f aca="false">IF(R37=0,$CK$2-O37,R37-O37)</f>
        <v>33</v>
      </c>
      <c r="O37" s="61" t="n">
        <v>31472</v>
      </c>
      <c r="P37" s="32" t="n">
        <v>3500000</v>
      </c>
      <c r="Q37" s="32" t="n">
        <f aca="false">IF(U37=0,$CK$2-R37,U37-R37)</f>
        <v>476</v>
      </c>
      <c r="R37" s="61" t="n">
        <v>31505</v>
      </c>
      <c r="S37" s="35" t="n">
        <v>3000000</v>
      </c>
      <c r="T37" s="32" t="n">
        <f aca="false">IF(X37=0,$CK$2-U37,X37-U37)</f>
        <v>388</v>
      </c>
      <c r="U37" s="61" t="n">
        <v>31981</v>
      </c>
      <c r="V37" s="32" t="n">
        <v>3000000</v>
      </c>
      <c r="W37" s="32" t="n">
        <f aca="false">IF(AA37=0,$CK$2-X37,AA37-X37)</f>
        <v>138</v>
      </c>
      <c r="X37" s="61" t="n">
        <v>32369</v>
      </c>
      <c r="Y37" s="32"/>
      <c r="Z37" s="32"/>
      <c r="AA37" s="61"/>
      <c r="AB37" s="32"/>
      <c r="AC37" s="32"/>
      <c r="AD37" s="61"/>
      <c r="AE37" s="32"/>
      <c r="AF37" s="32"/>
      <c r="AG37" s="62"/>
      <c r="AH37" s="32"/>
      <c r="AI37" s="32"/>
      <c r="AJ37" s="62"/>
      <c r="AK37" s="32"/>
      <c r="AL37" s="32"/>
      <c r="AM37" s="62"/>
      <c r="AN37" s="32"/>
      <c r="AO37" s="32"/>
      <c r="AP37" s="62"/>
      <c r="AQ37" s="32"/>
      <c r="AR37" s="32"/>
      <c r="AS37" s="62"/>
      <c r="AU37" s="33"/>
      <c r="AV37" s="68"/>
      <c r="AX37" s="68"/>
      <c r="AY37" s="68"/>
      <c r="AZ37" s="63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33"/>
      <c r="CJ37" s="69"/>
      <c r="CK37" s="65" t="n">
        <v>32507</v>
      </c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</row>
    <row r="38" customFormat="false" ht="18.75" hidden="false" customHeight="false" outlineLevel="0" collapsed="false">
      <c r="A38" s="67" t="n">
        <v>37</v>
      </c>
      <c r="B38" s="57" t="s">
        <v>159</v>
      </c>
      <c r="C38" s="57" t="s">
        <v>160</v>
      </c>
      <c r="D38" s="58" t="n">
        <f aca="false">G38+J38+M38+P38+S38+V38+Y38+AB38+AE38+AH38+AK38+AN38+AQ38+AT38+AW38+AZ38+BC38+BF38+BI38+BL38+BO38+BR38+BU38+BX38+CA38+CD38+CG38</f>
        <v>11500000</v>
      </c>
      <c r="E38" s="59" t="n">
        <f aca="false">((H38*G38)+(K38*(J38+G38))+(N38*(M38+J38+G38))+(Q38*(P38+M38+J38+G38))+(T38*(S38+P38+M38+J38+G38))+(W38*(V38+S38+P38+M38+J38+G38))+(Z38*(Y38+V38+S38+P38+M38+J38+G38))+(AC38*(AB38+Y38+V38+S38+P38+M38+J38+G38))+(AF38*(AE38+AB38+Y38+V38+S38+P38+M38+J38+G38))+(AI38*(AH38+AE38+AB38+Y38+V38+S38+P38+M38+J38+G38))+(AL38*(AK38+AH38+AE38+AB38+Y38+V38+S38+P38+M38+J38+G38))+(AO38*(AN38+AK38+AH38+AE38+AB38+Y38+V38+S38+P38+M38+J38+G38))+(AR38*(AQ38+AN38+AK38+AH38+AE38+AB38+Y38+V38+S38+P38+M38+J38+G38))+(AU38*(AT38+AQ38+AN38+AK38+AH38+AE38+AB38+Y38+V38+S38+P38+M38+J38+G38))+AX38*(AW38+AT38+AQ38+AN38+AK38+AH38+AE38+AB38+Y38+V38+S38+P38+M38+J38+G38)+BA38*(AZ38+AW38+AT38+AQ38+AN38+AK38+AH38+AE38+AB38+Y38+V38+S38+P38+M38+J38+G38)+BD38*(BC38+AZ38+AW38+AT38+AQ38+AN38+AK38+AH38+AE38+AB38+Y38+V38+S38+P38+M38+J38+G38)+BG38*(BF38+BC38+AZ38+AW38+AT38+AQ38+AN38+AK38+AH38+AE38+AB38+Y38+V38+S38+P38+M38+J38+G38))/1000000</f>
        <v>2532</v>
      </c>
      <c r="F38" s="60" t="n">
        <f aca="false">RANK(E38,$E$2:$E$120,0)</f>
        <v>96</v>
      </c>
      <c r="G38" s="32" t="n">
        <v>2000000</v>
      </c>
      <c r="H38" s="32" t="n">
        <f aca="false">IF(L38=0,$CK$2-I38,L38-I38)</f>
        <v>40</v>
      </c>
      <c r="I38" s="61" t="n">
        <v>32196</v>
      </c>
      <c r="J38" s="33" t="n">
        <v>2000000</v>
      </c>
      <c r="K38" s="32" t="n">
        <f aca="false">IF(O38=0,$CK$2-L38,O38-L38)</f>
        <v>37</v>
      </c>
      <c r="L38" s="61" t="n">
        <v>32236</v>
      </c>
      <c r="M38" s="33" t="n">
        <v>3000000</v>
      </c>
      <c r="N38" s="32" t="n">
        <f aca="false">IF(R38=0,$CK$2-O38,R38-O38)</f>
        <v>67</v>
      </c>
      <c r="O38" s="61" t="n">
        <v>32273</v>
      </c>
      <c r="P38" s="32" t="n">
        <v>3000000</v>
      </c>
      <c r="Q38" s="32" t="n">
        <f aca="false">IF(U38=0,$CK$2-R38,U38-R38)</f>
        <v>57</v>
      </c>
      <c r="R38" s="61" t="n">
        <v>32340</v>
      </c>
      <c r="S38" s="35" t="n">
        <v>1500000</v>
      </c>
      <c r="T38" s="32" t="n">
        <f aca="false">IF(X38=0,$CK$2-U38,X38-U38)</f>
        <v>110</v>
      </c>
      <c r="U38" s="61" t="n">
        <v>32397</v>
      </c>
      <c r="X38" s="61"/>
      <c r="AA38" s="61"/>
      <c r="AD38" s="61"/>
      <c r="AF38" s="32"/>
      <c r="AG38" s="68"/>
      <c r="AI38" s="32"/>
      <c r="AJ38" s="68"/>
      <c r="AL38" s="33"/>
      <c r="AM38" s="68"/>
      <c r="AO38" s="33"/>
      <c r="AP38" s="68"/>
      <c r="AR38" s="33"/>
      <c r="AS38" s="68"/>
      <c r="AU38" s="33"/>
      <c r="AV38" s="68"/>
      <c r="AX38" s="68"/>
      <c r="AY38" s="68"/>
      <c r="AZ38" s="63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33"/>
      <c r="CJ38" s="69"/>
      <c r="CK38" s="65" t="n">
        <v>32507</v>
      </c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</row>
    <row r="39" customFormat="false" ht="18.75" hidden="false" customHeight="false" outlineLevel="0" collapsed="false">
      <c r="A39" s="56" t="n">
        <v>38</v>
      </c>
      <c r="B39" s="57" t="s">
        <v>161</v>
      </c>
      <c r="C39" s="57" t="s">
        <v>162</v>
      </c>
      <c r="D39" s="58" t="n">
        <f aca="false">G39+J39+M39+P39+S39+V39+Y39+AB39+AE39+AH39+AK39+AN39+AQ39+AT39+AW39+AZ39+BC39+BF39+BI39+BL39+BO39+BR39+BU39+BX39+CA39+CD39+CG39</f>
        <v>11500000</v>
      </c>
      <c r="E39" s="59" t="n">
        <f aca="false">((H39*G39)+(K39*(J39+G39))+(N39*(M39+J39+G39))+(Q39*(P39+M39+J39+G39))+(T39*(S39+P39+M39+J39+G39))+(W39*(V39+S39+P39+M39+J39+G39))+(Z39*(Y39+V39+S39+P39+M39+J39+G39))+(AC39*(AB39+Y39+V39+S39+P39+M39+J39+G39))+(AF39*(AE39+AB39+Y39+V39+S39+P39+M39+J39+G39))+(AI39*(AH39+AE39+AB39+Y39+V39+S39+P39+M39+J39+G39))+(AL39*(AK39+AH39+AE39+AB39+Y39+V39+S39+P39+M39+J39+G39))+(AO39*(AN39+AK39+AH39+AE39+AB39+Y39+V39+S39+P39+M39+J39+G39))+(AR39*(AQ39+AN39+AK39+AH39+AE39+AB39+Y39+V39+S39+P39+M39+J39+G39))+(AU39*(AT39+AQ39+AN39+AK39+AH39+AE39+AB39+Y39+V39+S39+P39+M39+J39+G39))+AX39*(AW39+AT39+AQ39+AN39+AK39+AH39+AE39+AB39+Y39+V39+S39+P39+M39+J39+G39)+BA39*(AZ39+AW39+AT39+AQ39+AN39+AK39+AH39+AE39+AB39+Y39+V39+S39+P39+M39+J39+G39)+BD39*(BC39+AZ39+AW39+AT39+AQ39+AN39+AK39+AH39+AE39+AB39+Y39+V39+S39+P39+M39+J39+G39)+BG39*(BF39+BC39+AZ39+AW39+AT39+AQ39+AN39+AK39+AH39+AE39+AB39+Y39+V39+S39+P39+M39+J39+G39))/1000000</f>
        <v>7585</v>
      </c>
      <c r="F39" s="60" t="n">
        <f aca="false">RANK(E39,$E$2:$E$120,0)</f>
        <v>29</v>
      </c>
      <c r="G39" s="32" t="n">
        <v>500000</v>
      </c>
      <c r="H39" s="32" t="n">
        <f aca="false">IF(L39=0,$CK$2-I39,L39-I39)</f>
        <v>36</v>
      </c>
      <c r="I39" s="61" t="n">
        <v>31403</v>
      </c>
      <c r="J39" s="33" t="n">
        <v>1000000</v>
      </c>
      <c r="K39" s="32" t="n">
        <f aca="false">IF(O39=0,$CK$2-L39,O39-L39)</f>
        <v>37</v>
      </c>
      <c r="L39" s="61" t="n">
        <v>31439</v>
      </c>
      <c r="M39" s="33" t="n">
        <v>1000000</v>
      </c>
      <c r="N39" s="32" t="n">
        <f aca="false">IF(R39=0,$CK$2-O39,R39-O39)</f>
        <v>31</v>
      </c>
      <c r="O39" s="61" t="n">
        <v>31476</v>
      </c>
      <c r="P39" s="32" t="n">
        <v>1000000</v>
      </c>
      <c r="Q39" s="32" t="n">
        <f aca="false">IF(U39=0,$CK$2-R39,U39-R39)</f>
        <v>350</v>
      </c>
      <c r="R39" s="61" t="n">
        <v>31507</v>
      </c>
      <c r="S39" s="35" t="n">
        <v>1500000</v>
      </c>
      <c r="T39" s="32" t="n">
        <f aca="false">IF(X39=0,$CK$2-U39,X39-U39)</f>
        <v>35</v>
      </c>
      <c r="U39" s="61" t="n">
        <v>31857</v>
      </c>
      <c r="V39" s="32" t="n">
        <v>2000000</v>
      </c>
      <c r="W39" s="32" t="n">
        <f aca="false">IF(AA39=0,$CK$2-X39,AA39-X39)</f>
        <v>66</v>
      </c>
      <c r="X39" s="61" t="n">
        <v>31892</v>
      </c>
      <c r="Y39" s="33" t="n">
        <v>1500000</v>
      </c>
      <c r="Z39" s="32" t="n">
        <f aca="false">IF(AD39=0,$CK$2-AA39,AD39-AA39)</f>
        <v>29</v>
      </c>
      <c r="AA39" s="61" t="n">
        <v>31958</v>
      </c>
      <c r="AB39" s="33" t="n">
        <v>1000000</v>
      </c>
      <c r="AC39" s="32" t="n">
        <f aca="false">IF(AG39=0,$CK$2-AD39,AG39-AD39)</f>
        <v>148</v>
      </c>
      <c r="AD39" s="61" t="n">
        <v>31987</v>
      </c>
      <c r="AE39" s="33" t="n">
        <v>500000</v>
      </c>
      <c r="AF39" s="32" t="n">
        <f aca="false">IF(AJ39=0,$CK$2-AG39,AJ39-AG39)</f>
        <v>239</v>
      </c>
      <c r="AG39" s="68" t="n">
        <v>32135</v>
      </c>
      <c r="AH39" s="33" t="n">
        <v>1500000</v>
      </c>
      <c r="AI39" s="32" t="n">
        <f aca="false">IF(AM39=0,$CK$2-AJ39,AM39-AJ39)</f>
        <v>133</v>
      </c>
      <c r="AJ39" s="68" t="n">
        <v>32374</v>
      </c>
      <c r="AL39" s="33"/>
      <c r="AM39" s="68"/>
      <c r="AO39" s="33"/>
      <c r="AP39" s="68"/>
      <c r="AR39" s="33"/>
      <c r="AS39" s="68"/>
      <c r="AU39" s="33"/>
      <c r="AV39" s="68"/>
      <c r="AX39" s="68"/>
      <c r="AY39" s="68"/>
      <c r="AZ39" s="63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33"/>
      <c r="CJ39" s="69"/>
      <c r="CK39" s="65" t="n">
        <v>32507</v>
      </c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</row>
    <row r="40" customFormat="false" ht="18.75" hidden="false" customHeight="false" outlineLevel="0" collapsed="false">
      <c r="A40" s="56" t="n">
        <v>39</v>
      </c>
      <c r="B40" s="57" t="s">
        <v>163</v>
      </c>
      <c r="C40" s="57" t="s">
        <v>164</v>
      </c>
      <c r="D40" s="58" t="n">
        <f aca="false">G40+J40+M40+P40+S40+V40+Y40+AB40+AE40+AH40+AK40+AN40+AQ40+AT40+AW40+AZ40+BC40+BF40+BI40+BL40+BO40+BR40+BU40+BX40+CA40+CD40+CG40</f>
        <v>8200000</v>
      </c>
      <c r="E40" s="59" t="n">
        <f aca="false">((H40*G40)+(K40*(J40+G40))+(N40*(M40+J40+G40))+(Q40*(P40+M40+J40+G40))+(T40*(S40+P40+M40+J40+G40))+(W40*(V40+S40+P40+M40+J40+G40))+(Z40*(Y40+V40+S40+P40+M40+J40+G40))+(AC40*(AB40+Y40+V40+S40+P40+M40+J40+G40))+(AF40*(AE40+AB40+Y40+V40+S40+P40+M40+J40+G40))+(AI40*(AH40+AE40+AB40+Y40+V40+S40+P40+M40+J40+G40))+(AL40*(AK40+AH40+AE40+AB40+Y40+V40+S40+P40+M40+J40+G40))+(AO40*(AN40+AK40+AH40+AE40+AB40+Y40+V40+S40+P40+M40+J40+G40))+(AR40*(AQ40+AN40+AK40+AH40+AE40+AB40+Y40+V40+S40+P40+M40+J40+G40))+(AU40*(AT40+AQ40+AN40+AK40+AH40+AE40+AB40+Y40+V40+S40+P40+M40+J40+G40))+AX40*(AW40+AT40+AQ40+AN40+AK40+AH40+AE40+AB40+Y40+V40+S40+P40+M40+J40+G40)+BA40*(AZ40+AW40+AT40+AQ40+AN40+AK40+AH40+AE40+AB40+Y40+V40+S40+P40+M40+J40+G40)+BD40*(BC40+AZ40+AW40+AT40+AQ40+AN40+AK40+AH40+AE40+AB40+Y40+V40+S40+P40+M40+J40+G40)+BG40*(BF40+BC40+AZ40+AW40+AT40+AQ40+AN40+AK40+AH40+AE40+AB40+Y40+V40+S40+P40+M40+J40+G40))/1000000</f>
        <v>6236</v>
      </c>
      <c r="F40" s="60" t="n">
        <f aca="false">RANK(E40,$E$2:$E$120,0)</f>
        <v>67</v>
      </c>
      <c r="G40" s="32" t="n">
        <v>500000</v>
      </c>
      <c r="H40" s="32" t="n">
        <f aca="false">IF(L40=0,$CK$2-I40,L40-I40)</f>
        <v>29</v>
      </c>
      <c r="I40" s="61" t="n">
        <v>31403</v>
      </c>
      <c r="J40" s="33" t="n">
        <v>1000000</v>
      </c>
      <c r="K40" s="32" t="n">
        <f aca="false">IF(O40=0,$CK$2-L40,O40-L40)</f>
        <v>36</v>
      </c>
      <c r="L40" s="61" t="n">
        <v>31432</v>
      </c>
      <c r="M40" s="33" t="n">
        <v>1000000</v>
      </c>
      <c r="N40" s="32" t="n">
        <f aca="false">IF(R40=0,$CK$2-O40,R40-O40)</f>
        <v>99</v>
      </c>
      <c r="O40" s="61" t="n">
        <v>31468</v>
      </c>
      <c r="P40" s="32" t="n">
        <v>700000</v>
      </c>
      <c r="Q40" s="32" t="n">
        <f aca="false">IF(U40=0,$CK$2-R40,U40-R40)</f>
        <v>301</v>
      </c>
      <c r="R40" s="61" t="n">
        <v>31567</v>
      </c>
      <c r="S40" s="35" t="n">
        <v>1500000</v>
      </c>
      <c r="T40" s="32" t="n">
        <f aca="false">IF(X40=0,$CK$2-U40,X40-U40)</f>
        <v>35</v>
      </c>
      <c r="U40" s="61" t="n">
        <v>31868</v>
      </c>
      <c r="V40" s="32" t="n">
        <v>2000000</v>
      </c>
      <c r="W40" s="32" t="n">
        <f aca="false">IF(AA40=0,$CK$2-X40,AA40-X40)</f>
        <v>107</v>
      </c>
      <c r="X40" s="61" t="n">
        <v>31903</v>
      </c>
      <c r="Y40" s="33" t="n">
        <v>1500000</v>
      </c>
      <c r="Z40" s="32" t="n">
        <f aca="false">IF(AD40=0,$CK$2-AA40,AD40-AA40)</f>
        <v>497</v>
      </c>
      <c r="AA40" s="61" t="n">
        <v>32010</v>
      </c>
      <c r="AC40" s="32"/>
      <c r="AD40" s="61"/>
      <c r="AF40" s="32"/>
      <c r="AG40" s="68"/>
      <c r="AI40" s="32"/>
      <c r="AJ40" s="68"/>
      <c r="AL40" s="33"/>
      <c r="AM40" s="68"/>
      <c r="AO40" s="33"/>
      <c r="AP40" s="68"/>
      <c r="AR40" s="33"/>
      <c r="AS40" s="68"/>
      <c r="AU40" s="33"/>
      <c r="AV40" s="68"/>
      <c r="AX40" s="68"/>
      <c r="AY40" s="68"/>
      <c r="AZ40" s="63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33"/>
      <c r="CJ40" s="69"/>
      <c r="CK40" s="65" t="n">
        <v>32507</v>
      </c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</row>
    <row r="41" customFormat="false" ht="18.75" hidden="false" customHeight="false" outlineLevel="0" collapsed="false">
      <c r="A41" s="67" t="n">
        <v>40</v>
      </c>
      <c r="B41" s="57" t="s">
        <v>165</v>
      </c>
      <c r="C41" s="57" t="s">
        <v>166</v>
      </c>
      <c r="D41" s="58" t="n">
        <f aca="false">G41+J41+M41+P41+S41+V41+Y41+AB41+AE41+AH41+AK41+AN41+AQ41+AT41+AW41+AZ41+BC41+BF41+BI41+BL41+BO41+BR41+BU41+BX41+CA41+CD41+CG41</f>
        <v>7000000</v>
      </c>
      <c r="E41" s="59" t="n">
        <f aca="false">((H41*G41)+(K41*(J41+G41))+(N41*(M41+J41+G41))+(Q41*(P41+M41+J41+G41))+(T41*(S41+P41+M41+J41+G41))+(W41*(V41+S41+P41+M41+J41+G41))+(Z41*(Y41+V41+S41+P41+M41+J41+G41))+(AC41*(AB41+Y41+V41+S41+P41+M41+J41+G41))+(AF41*(AE41+AB41+Y41+V41+S41+P41+M41+J41+G41))+(AI41*(AH41+AE41+AB41+Y41+V41+S41+P41+M41+J41+G41))+(AL41*(AK41+AH41+AE41+AB41+Y41+V41+S41+P41+M41+J41+G41))+(AO41*(AN41+AK41+AH41+AE41+AB41+Y41+V41+S41+P41+M41+J41+G41))+(AR41*(AQ41+AN41+AK41+AH41+AE41+AB41+Y41+V41+S41+P41+M41+J41+G41))+(AU41*(AT41+AQ41+AN41+AK41+AH41+AE41+AB41+Y41+V41+S41+P41+M41+J41+G41))+AX41*(AW41+AT41+AQ41+AN41+AK41+AH41+AE41+AB41+Y41+V41+S41+P41+M41+J41+G41)+BA41*(AZ41+AW41+AT41+AQ41+AN41+AK41+AH41+AE41+AB41+Y41+V41+S41+P41+M41+J41+G41)+BD41*(BC41+AZ41+AW41+AT41+AQ41+AN41+AK41+AH41+AE41+AB41+Y41+V41+S41+P41+M41+J41+G41)+BG41*(BF41+BC41+AZ41+AW41+AT41+AQ41+AN41+AK41+AH41+AE41+AB41+Y41+V41+S41+P41+M41+J41+G41))/1000000</f>
        <v>5748</v>
      </c>
      <c r="F41" s="60" t="n">
        <f aca="false">RANK(E41,$E$2:$E$120,0)</f>
        <v>77</v>
      </c>
      <c r="G41" s="32" t="n">
        <v>500000</v>
      </c>
      <c r="H41" s="32" t="n">
        <f aca="false">IF(L41=0,$CK$2-I41,L41-I41)</f>
        <v>45</v>
      </c>
      <c r="I41" s="61" t="n">
        <v>31403</v>
      </c>
      <c r="J41" s="33" t="n">
        <v>1000000</v>
      </c>
      <c r="K41" s="32" t="n">
        <f aca="false">IF(O41=0,$CK$2-L41,O41-L41)</f>
        <v>28</v>
      </c>
      <c r="L41" s="61" t="n">
        <v>31448</v>
      </c>
      <c r="M41" s="33" t="n">
        <v>1000000</v>
      </c>
      <c r="N41" s="32" t="n">
        <f aca="false">IF(R41=0,$CK$2-O41,R41-O41)</f>
        <v>69</v>
      </c>
      <c r="O41" s="61" t="n">
        <v>31476</v>
      </c>
      <c r="P41" s="32" t="n">
        <v>1000000</v>
      </c>
      <c r="Q41" s="32" t="n">
        <f aca="false">IF(U41=0,$CK$2-R41,U41-R41)</f>
        <v>326</v>
      </c>
      <c r="R41" s="61" t="n">
        <v>31545</v>
      </c>
      <c r="S41" s="35" t="n">
        <v>1500000</v>
      </c>
      <c r="T41" s="32" t="n">
        <f aca="false">IF(X41=0,$CK$2-U41,X41-U41)</f>
        <v>41</v>
      </c>
      <c r="U41" s="61" t="n">
        <v>31871</v>
      </c>
      <c r="V41" s="32" t="n">
        <v>2000000</v>
      </c>
      <c r="W41" s="32" t="n">
        <f aca="false">IF(AA41=0,$CK$2-X41,AA41-X41)</f>
        <v>595</v>
      </c>
      <c r="X41" s="61" t="n">
        <v>31912</v>
      </c>
      <c r="Z41" s="32"/>
      <c r="AA41" s="61"/>
      <c r="AC41" s="32"/>
      <c r="AD41" s="61"/>
      <c r="AF41" s="32"/>
      <c r="AG41" s="68"/>
      <c r="AI41" s="32"/>
      <c r="AJ41" s="68"/>
      <c r="AL41" s="33"/>
      <c r="AM41" s="68"/>
      <c r="AO41" s="33"/>
      <c r="AP41" s="68"/>
      <c r="AR41" s="33"/>
      <c r="AS41" s="68"/>
      <c r="AU41" s="33"/>
      <c r="AV41" s="68"/>
      <c r="AX41" s="68"/>
      <c r="AY41" s="68"/>
      <c r="AZ41" s="63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33"/>
      <c r="CJ41" s="69"/>
      <c r="CK41" s="65" t="n">
        <v>32507</v>
      </c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</row>
    <row r="42" customFormat="false" ht="18.75" hidden="false" customHeight="false" outlineLevel="0" collapsed="false">
      <c r="A42" s="56" t="n">
        <v>41</v>
      </c>
      <c r="B42" s="57" t="s">
        <v>167</v>
      </c>
      <c r="C42" s="57" t="s">
        <v>168</v>
      </c>
      <c r="D42" s="58" t="n">
        <f aca="false">G42+J42+M42+P42+S42+V42+Y42+AB42+AE42+AH42+AK42+AN42+AQ42+AT42+AW42+AZ42+BC42+BF42+BI42+BL42+BO42+BR42+BU42+BX42+CA42+CD42+CG42</f>
        <v>13500000</v>
      </c>
      <c r="E42" s="59" t="n">
        <f aca="false">((H42*G42)+(K42*(J42+G42))+(N42*(M42+J42+G42))+(Q42*(P42+M42+J42+G42))+(T42*(S42+P42+M42+J42+G42))+(W42*(V42+S42+P42+M42+J42+G42))+(Z42*(Y42+V42+S42+P42+M42+J42+G42))+(AC42*(AB42+Y42+V42+S42+P42+M42+J42+G42))+(AF42*(AE42+AB42+Y42+V42+S42+P42+M42+J42+G42))+(AI42*(AH42+AE42+AB42+Y42+V42+S42+P42+M42+J42+G42))+(AL42*(AK42+AH42+AE42+AB42+Y42+V42+S42+P42+M42+J42+G42))+(AO42*(AN42+AK42+AH42+AE42+AB42+Y42+V42+S42+P42+M42+J42+G42))+(AR42*(AQ42+AN42+AK42+AH42+AE42+AB42+Y42+V42+S42+P42+M42+J42+G42))+(AU42*(AT42+AQ42+AN42+AK42+AH42+AE42+AB42+Y42+V42+S42+P42+M42+J42+G42))+AX42*(AW42+AT42+AQ42+AN42+AK42+AH42+AE42+AB42+Y42+V42+S42+P42+M42+J42+G42)+BA42*(AZ42+AW42+AT42+AQ42+AN42+AK42+AH42+AE42+AB42+Y42+V42+S42+P42+M42+J42+G42)+BD42*(BC42+AZ42+AW42+AT42+AQ42+AN42+AK42+AH42+AE42+AB42+Y42+V42+S42+P42+M42+J42+G42)+BG42*(BF42+BC42+AZ42+AW42+AT42+AQ42+AN42+AK42+AH42+AE42+AB42+Y42+V42+S42+P42+M42+J42+G42))/1000000</f>
        <v>8012</v>
      </c>
      <c r="F42" s="60" t="n">
        <f aca="false">RANK(E42,$E$2:$E$120,0)</f>
        <v>3</v>
      </c>
      <c r="G42" s="32" t="n">
        <v>500000</v>
      </c>
      <c r="H42" s="32" t="n">
        <f aca="false">IF(L42=0,$CK$2-I42,L42-I42)</f>
        <v>44</v>
      </c>
      <c r="I42" s="61" t="n">
        <v>31403</v>
      </c>
      <c r="J42" s="33" t="n">
        <v>1000000</v>
      </c>
      <c r="K42" s="32" t="n">
        <f aca="false">IF(O42=0,$CK$2-L42,O42-L42)</f>
        <v>30</v>
      </c>
      <c r="L42" s="61" t="n">
        <v>31447</v>
      </c>
      <c r="M42" s="33" t="n">
        <v>1000000</v>
      </c>
      <c r="N42" s="32" t="n">
        <f aca="false">IF(R42=0,$CK$2-O42,R42-O42)</f>
        <v>30</v>
      </c>
      <c r="O42" s="61" t="n">
        <v>31477</v>
      </c>
      <c r="P42" s="32" t="n">
        <v>1000000</v>
      </c>
      <c r="Q42" s="32" t="n">
        <f aca="false">IF(U42=0,$CK$2-R42,U42-R42)</f>
        <v>358</v>
      </c>
      <c r="R42" s="61" t="n">
        <v>31507</v>
      </c>
      <c r="S42" s="35" t="n">
        <v>3500000</v>
      </c>
      <c r="T42" s="32" t="n">
        <f aca="false">IF(X42=0,$CK$2-U42,X42-U42)</f>
        <v>33</v>
      </c>
      <c r="U42" s="61" t="n">
        <v>31865</v>
      </c>
      <c r="V42" s="32" t="n">
        <v>1000000</v>
      </c>
      <c r="W42" s="32" t="n">
        <f aca="false">IF(AA42=0,$CK$2-X42,AA42-X42)</f>
        <v>6</v>
      </c>
      <c r="X42" s="61" t="n">
        <v>31898</v>
      </c>
      <c r="Y42" s="33" t="n">
        <v>500000</v>
      </c>
      <c r="Z42" s="32" t="n">
        <f aca="false">IF(AD42=0,$CK$2-AA42,AD42-AA42)</f>
        <v>56</v>
      </c>
      <c r="AA42" s="61" t="n">
        <v>31904</v>
      </c>
      <c r="AB42" s="33" t="n">
        <v>1500000</v>
      </c>
      <c r="AC42" s="32" t="n">
        <f aca="false">IF(AG42=0,$CK$2-AD42,AG42-AD42)</f>
        <v>407</v>
      </c>
      <c r="AD42" s="61" t="n">
        <v>31960</v>
      </c>
      <c r="AE42" s="33" t="n">
        <v>1500000</v>
      </c>
      <c r="AF42" s="32" t="n">
        <f aca="false">IF(AJ42=0,$CK$2-AG42,AJ42-AG42)</f>
        <v>49</v>
      </c>
      <c r="AG42" s="68" t="n">
        <v>32367</v>
      </c>
      <c r="AH42" s="33" t="n">
        <v>2000000</v>
      </c>
      <c r="AI42" s="32" t="n">
        <f aca="false">IF(AM42=0,$CK$2-AJ42,AM42-AJ42)</f>
        <v>91</v>
      </c>
      <c r="AJ42" s="68" t="n">
        <v>32416</v>
      </c>
      <c r="AL42" s="33"/>
      <c r="AM42" s="68"/>
      <c r="AO42" s="33"/>
      <c r="AP42" s="68"/>
      <c r="AR42" s="33"/>
      <c r="AS42" s="68"/>
      <c r="AU42" s="33"/>
      <c r="AV42" s="68"/>
      <c r="AX42" s="68"/>
      <c r="AY42" s="68"/>
      <c r="AZ42" s="63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33"/>
      <c r="CJ42" s="69"/>
      <c r="CK42" s="65" t="n">
        <v>32507</v>
      </c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</row>
    <row r="43" customFormat="false" ht="18.75" hidden="false" customHeight="false" outlineLevel="0" collapsed="false">
      <c r="A43" s="67" t="n">
        <v>42</v>
      </c>
      <c r="B43" s="57" t="s">
        <v>169</v>
      </c>
      <c r="C43" s="57" t="s">
        <v>170</v>
      </c>
      <c r="D43" s="58" t="n">
        <f aca="false">G43+J43+M43+P43+S43+V43+Y43+AB43+AE43+AH43+AK43+AN43+AQ43+AT43+AW43+AZ43+BC43+BF43+BI43+BL43+BO43+BR43+BU43+BX43+CA43+CD43+CG43</f>
        <v>11500000</v>
      </c>
      <c r="E43" s="59" t="n">
        <f aca="false">((H43*G43)+(K43*(J43+G43))+(N43*(M43+J43+G43))+(Q43*(P43+M43+J43+G43))+(T43*(S43+P43+M43+J43+G43))+(W43*(V43+S43+P43+M43+J43+G43))+(Z43*(Y43+V43+S43+P43+M43+J43+G43))+(AC43*(AB43+Y43+V43+S43+P43+M43+J43+G43))+(AF43*(AE43+AB43+Y43+V43+S43+P43+M43+J43+G43))+(AI43*(AH43+AE43+AB43+Y43+V43+S43+P43+M43+J43+G43))+(AL43*(AK43+AH43+AE43+AB43+Y43+V43+S43+P43+M43+J43+G43))+(AO43*(AN43+AK43+AH43+AE43+AB43+Y43+V43+S43+P43+M43+J43+G43))+(AR43*(AQ43+AN43+AK43+AH43+AE43+AB43+Y43+V43+S43+P43+M43+J43+G43))+(AU43*(AT43+AQ43+AN43+AK43+AH43+AE43+AB43+Y43+V43+S43+P43+M43+J43+G43))+AX43*(AW43+AT43+AQ43+AN43+AK43+AH43+AE43+AB43+Y43+V43+S43+P43+M43+J43+G43)+BA43*(AZ43+AW43+AT43+AQ43+AN43+AK43+AH43+AE43+AB43+Y43+V43+S43+P43+M43+J43+G43)+BD43*(BC43+AZ43+AW43+AT43+AQ43+AN43+AK43+AH43+AE43+AB43+Y43+V43+S43+P43+M43+J43+G43)+BG43*(BF43+BC43+AZ43+AW43+AT43+AQ43+AN43+AK43+AH43+AE43+AB43+Y43+V43+S43+P43+M43+J43+G43))/1000000</f>
        <v>6837</v>
      </c>
      <c r="F43" s="60" t="n">
        <f aca="false">RANK(E43,$E$2:$E$120,0)</f>
        <v>59</v>
      </c>
      <c r="G43" s="73" t="n">
        <v>500000</v>
      </c>
      <c r="H43" s="73" t="n">
        <f aca="false">IF(L43=0,$CK$2-I43,L43-I43)</f>
        <v>41</v>
      </c>
      <c r="I43" s="74" t="n">
        <v>31407</v>
      </c>
      <c r="J43" s="75" t="n">
        <v>1000000</v>
      </c>
      <c r="K43" s="73" t="n">
        <f aca="false">IF(O43=0,$CK$2-L43,O43-L43)</f>
        <v>49</v>
      </c>
      <c r="L43" s="74" t="n">
        <v>31448</v>
      </c>
      <c r="M43" s="75" t="n">
        <v>1000000</v>
      </c>
      <c r="N43" s="73" t="n">
        <f aca="false">IF(R43=0,$CK$2-O43,R43-O43)</f>
        <v>448</v>
      </c>
      <c r="O43" s="74" t="n">
        <v>31497</v>
      </c>
      <c r="P43" s="73" t="n">
        <v>4500000</v>
      </c>
      <c r="Q43" s="73" t="n">
        <f aca="false">IF(U43=0,$CK$2-R43,U43-R43)</f>
        <v>63</v>
      </c>
      <c r="R43" s="74" t="n">
        <v>31945</v>
      </c>
      <c r="S43" s="76" t="n">
        <v>3000000</v>
      </c>
      <c r="T43" s="73" t="n">
        <f aca="false">IF(X43=0,$CK$2-U43,X43-U43)</f>
        <v>371</v>
      </c>
      <c r="U43" s="74" t="n">
        <v>32008</v>
      </c>
      <c r="V43" s="73" t="n">
        <v>1500000</v>
      </c>
      <c r="W43" s="32" t="n">
        <f aca="false">IF(AA43=0,$CK$2-X43,AA43-X43)</f>
        <v>128</v>
      </c>
      <c r="X43" s="74" t="n">
        <v>32379</v>
      </c>
      <c r="Y43" s="75"/>
      <c r="Z43" s="73"/>
      <c r="AA43" s="74"/>
      <c r="AB43" s="75"/>
      <c r="AC43" s="75"/>
      <c r="AD43" s="74"/>
      <c r="AE43" s="75"/>
      <c r="AF43" s="32"/>
      <c r="AG43" s="77"/>
      <c r="AH43" s="75"/>
      <c r="AI43" s="32"/>
      <c r="AJ43" s="77"/>
      <c r="AK43" s="75"/>
      <c r="AL43" s="75"/>
      <c r="AM43" s="77"/>
      <c r="AN43" s="75"/>
      <c r="AO43" s="75"/>
      <c r="AP43" s="77"/>
      <c r="AQ43" s="75"/>
      <c r="AR43" s="75"/>
      <c r="AS43" s="77"/>
      <c r="AT43" s="75"/>
      <c r="AU43" s="75"/>
      <c r="AV43" s="77"/>
      <c r="AW43" s="75"/>
      <c r="AX43" s="77"/>
      <c r="AY43" s="77"/>
      <c r="AZ43" s="78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5"/>
      <c r="CJ43" s="69"/>
      <c r="CK43" s="65" t="n">
        <v>32507</v>
      </c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</row>
    <row r="44" customFormat="false" ht="18.75" hidden="false" customHeight="false" outlineLevel="0" collapsed="false">
      <c r="A44" s="56" t="n">
        <v>43</v>
      </c>
      <c r="B44" s="57" t="s">
        <v>171</v>
      </c>
      <c r="C44" s="57" t="s">
        <v>172</v>
      </c>
      <c r="D44" s="58" t="n">
        <f aca="false">G44+J44+M44+P44+S44+V44+Y44+AB44+AE44+AH44+AK44+AN44+AQ44+AT44+AW44+AZ44+BC44+BF44+BI44+BL44+BO44+BR44+BU44+BX44+CA44+CD44+CG44</f>
        <v>11500000</v>
      </c>
      <c r="E44" s="59" t="n">
        <f aca="false">((H44*G44)+(K44*(J44+G44))+(N44*(M44+J44+G44))+(Q44*(P44+M44+J44+G44))+(T44*(S44+P44+M44+J44+G44))+(W44*(V44+S44+P44+M44+J44+G44))+(Z44*(Y44+V44+S44+P44+M44+J44+G44))+(AC44*(AB44+Y44+V44+S44+P44+M44+J44+G44))+(AF44*(AE44+AB44+Y44+V44+S44+P44+M44+J44+G44))+(AI44*(AH44+AE44+AB44+Y44+V44+S44+P44+M44+J44+G44))+(AL44*(AK44+AH44+AE44+AB44+Y44+V44+S44+P44+M44+J44+G44))+(AO44*(AN44+AK44+AH44+AE44+AB44+Y44+V44+S44+P44+M44+J44+G44))+(AR44*(AQ44+AN44+AK44+AH44+AE44+AB44+Y44+V44+S44+P44+M44+J44+G44))+(AU44*(AT44+AQ44+AN44+AK44+AH44+AE44+AB44+Y44+V44+S44+P44+M44+J44+G44))+AX44*(AW44+AT44+AQ44+AN44+AK44+AH44+AE44+AB44+Y44+V44+S44+P44+M44+J44+G44)+BA44*(AZ44+AW44+AT44+AQ44+AN44+AK44+AH44+AE44+AB44+Y44+V44+S44+P44+M44+J44+G44)+BD44*(BC44+AZ44+AW44+AT44+AQ44+AN44+AK44+AH44+AE44+AB44+Y44+V44+S44+P44+M44+J44+G44)+BG44*(BF44+BC44+AZ44+AW44+AT44+AQ44+AN44+AK44+AH44+AE44+AB44+Y44+V44+S44+P44+M44+J44+G44))/1000000</f>
        <v>7396</v>
      </c>
      <c r="F44" s="60" t="n">
        <f aca="false">RANK(E44,$E$2:$E$120,0)</f>
        <v>44</v>
      </c>
      <c r="G44" s="32" t="n">
        <v>500000</v>
      </c>
      <c r="H44" s="32" t="n">
        <f aca="false">IF(L44=0,$CK$2-I44,L44-I44)</f>
        <v>48</v>
      </c>
      <c r="I44" s="61" t="n">
        <v>31403</v>
      </c>
      <c r="J44" s="33" t="n">
        <v>1000000</v>
      </c>
      <c r="K44" s="32" t="n">
        <f aca="false">IF(O44=0,$CK$2-L44,O44-L44)</f>
        <v>33</v>
      </c>
      <c r="L44" s="61" t="n">
        <v>31451</v>
      </c>
      <c r="M44" s="33" t="n">
        <v>700000</v>
      </c>
      <c r="N44" s="32" t="n">
        <f aca="false">IF(R44=0,$CK$2-O44,R44-O44)</f>
        <v>50</v>
      </c>
      <c r="O44" s="61" t="n">
        <v>31484</v>
      </c>
      <c r="P44" s="32" t="n">
        <v>1300000</v>
      </c>
      <c r="Q44" s="32" t="n">
        <f aca="false">IF(U44=0,$CK$2-R44,U44-R44)</f>
        <v>327</v>
      </c>
      <c r="R44" s="61" t="n">
        <v>31534</v>
      </c>
      <c r="S44" s="35" t="n">
        <v>1500000</v>
      </c>
      <c r="T44" s="32" t="n">
        <f aca="false">IF(X44=0,$CK$2-U44,X44-U44)</f>
        <v>42</v>
      </c>
      <c r="U44" s="61" t="n">
        <v>31861</v>
      </c>
      <c r="V44" s="32" t="n">
        <v>2000000</v>
      </c>
      <c r="W44" s="32" t="n">
        <f aca="false">IF(AA44=0,$CK$2-X44,AA44-X44)</f>
        <v>58</v>
      </c>
      <c r="X44" s="61" t="n">
        <v>31903</v>
      </c>
      <c r="Y44" s="33" t="n">
        <v>1500000</v>
      </c>
      <c r="Z44" s="32" t="n">
        <f aca="false">IF(AD44=0,$CK$2-AA44,AD44-AA44)</f>
        <v>57</v>
      </c>
      <c r="AA44" s="61" t="n">
        <v>31961</v>
      </c>
      <c r="AB44" s="33" t="n">
        <v>1000000</v>
      </c>
      <c r="AC44" s="32" t="n">
        <f aca="false">IF(AG44=0,$CK$2-AD44,AG44-AD44)</f>
        <v>250</v>
      </c>
      <c r="AD44" s="61" t="n">
        <v>32018</v>
      </c>
      <c r="AE44" s="33" t="n">
        <v>500000</v>
      </c>
      <c r="AF44" s="32" t="n">
        <f aca="false">IF(AJ44=0,$CK$2-AG44,AJ44-AG44)</f>
        <v>104</v>
      </c>
      <c r="AG44" s="68" t="n">
        <v>32268</v>
      </c>
      <c r="AH44" s="33" t="n">
        <v>1500000</v>
      </c>
      <c r="AI44" s="32" t="n">
        <f aca="false">IF(AM44=0,$CK$2-AJ44,AM44-AJ44)</f>
        <v>135</v>
      </c>
      <c r="AJ44" s="68" t="n">
        <v>32372</v>
      </c>
      <c r="AL44" s="33"/>
      <c r="AM44" s="68"/>
      <c r="AO44" s="33"/>
      <c r="AP44" s="68"/>
      <c r="AR44" s="33"/>
      <c r="AS44" s="68"/>
      <c r="AU44" s="33"/>
      <c r="AV44" s="68"/>
      <c r="AX44" s="68"/>
      <c r="AY44" s="68"/>
      <c r="AZ44" s="63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33"/>
      <c r="CJ44" s="71"/>
      <c r="CK44" s="65" t="n">
        <v>32507</v>
      </c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</row>
    <row r="45" customFormat="false" ht="18.75" hidden="false" customHeight="false" outlineLevel="0" collapsed="false">
      <c r="A45" s="67" t="n">
        <v>44</v>
      </c>
      <c r="B45" s="57" t="s">
        <v>173</v>
      </c>
      <c r="C45" s="57" t="s">
        <v>174</v>
      </c>
      <c r="D45" s="58" t="n">
        <f aca="false">G45+J45+M45+P45+S45+V45+Y45+AB45+AE45+AH45+AK45+AN45+AQ45+AT45+AW45+AZ45+BC45+BF45+BI45+BL45+BO45+BR45+BU45+BX45+CA45+CD45+CG45</f>
        <v>11500000</v>
      </c>
      <c r="E45" s="59" t="n">
        <f aca="false">((H45*G45)+(K45*(J45+G45))+(N45*(M45+J45+G45))+(Q45*(P45+M45+J45+G45))+(T45*(S45+P45+M45+J45+G45))+(W45*(V45+S45+P45+M45+J45+G45))+(Z45*(Y45+V45+S45+P45+M45+J45+G45))+(AC45*(AB45+Y45+V45+S45+P45+M45+J45+G45))+(AF45*(AE45+AB45+Y45+V45+S45+P45+M45+J45+G45))+(AI45*(AH45+AE45+AB45+Y45+V45+S45+P45+M45+J45+G45))+(AL45*(AK45+AH45+AE45+AB45+Y45+V45+S45+P45+M45+J45+G45))+(AO45*(AN45+AK45+AH45+AE45+AB45+Y45+V45+S45+P45+M45+J45+G45))+(AR45*(AQ45+AN45+AK45+AH45+AE45+AB45+Y45+V45+S45+P45+M45+J45+G45))+(AU45*(AT45+AQ45+AN45+AK45+AH45+AE45+AB45+Y45+V45+S45+P45+M45+J45+G45))+AX45*(AW45+AT45+AQ45+AN45+AK45+AH45+AE45+AB45+Y45+V45+S45+P45+M45+J45+G45)+BA45*(AZ45+AW45+AT45+AQ45+AN45+AK45+AH45+AE45+AB45+Y45+V45+S45+P45+M45+J45+G45)+BD45*(BC45+AZ45+AW45+AT45+AQ45+AN45+AK45+AH45+AE45+AB45+Y45+V45+S45+P45+M45+J45+G45)+BG45*(BF45+BC45+AZ45+AW45+AT45+AQ45+AN45+AK45+AH45+AE45+AB45+Y45+V45+S45+P45+M45+J45+G45))/1000000</f>
        <v>7442</v>
      </c>
      <c r="F45" s="60" t="n">
        <f aca="false">RANK(E45,$E$2:$E$120,0)</f>
        <v>41</v>
      </c>
      <c r="G45" s="32" t="n">
        <v>500000</v>
      </c>
      <c r="H45" s="32" t="n">
        <f aca="false">IF(L45=0,$CK$2-I45,L45-I45)</f>
        <v>49</v>
      </c>
      <c r="I45" s="61" t="n">
        <v>31403</v>
      </c>
      <c r="J45" s="33" t="n">
        <v>1000000</v>
      </c>
      <c r="K45" s="32" t="n">
        <f aca="false">IF(O45=0,$CK$2-L45,O45-L45)</f>
        <v>40</v>
      </c>
      <c r="L45" s="61" t="n">
        <v>31452</v>
      </c>
      <c r="M45" s="33" t="n">
        <v>2000000</v>
      </c>
      <c r="N45" s="32" t="n">
        <f aca="false">IF(R45=0,$CK$2-O45,R45-O45)</f>
        <v>371</v>
      </c>
      <c r="O45" s="61" t="n">
        <v>31492</v>
      </c>
      <c r="P45" s="32" t="n">
        <v>1500000</v>
      </c>
      <c r="Q45" s="32" t="n">
        <f aca="false">IF(U45=0,$CK$2-R45,U45-R45)</f>
        <v>81</v>
      </c>
      <c r="R45" s="61" t="n">
        <v>31863</v>
      </c>
      <c r="S45" s="35" t="n">
        <v>2000000</v>
      </c>
      <c r="T45" s="32" t="n">
        <f aca="false">IF(X45=0,$CK$2-U45,X45-U45)</f>
        <v>22</v>
      </c>
      <c r="U45" s="61" t="n">
        <v>31944</v>
      </c>
      <c r="V45" s="32" t="n">
        <v>1000000</v>
      </c>
      <c r="W45" s="32" t="n">
        <f aca="false">IF(AA45=0,$CK$2-X45,AA45-X45)</f>
        <v>41</v>
      </c>
      <c r="X45" s="61" t="n">
        <v>31966</v>
      </c>
      <c r="Y45" s="33" t="n">
        <v>1000000</v>
      </c>
      <c r="Z45" s="32" t="n">
        <f aca="false">IF(AD45=0,$CK$2-AA45,AD45-AA45)</f>
        <v>11</v>
      </c>
      <c r="AA45" s="61" t="n">
        <v>32007</v>
      </c>
      <c r="AB45" s="33" t="n">
        <v>1000000</v>
      </c>
      <c r="AC45" s="32" t="n">
        <f aca="false">IF(AG45=0,$CK$2-AD45,AG45-AD45)</f>
        <v>367</v>
      </c>
      <c r="AD45" s="61" t="n">
        <v>32018</v>
      </c>
      <c r="AE45" s="33" t="n">
        <v>1500000</v>
      </c>
      <c r="AF45" s="32" t="n">
        <f aca="false">IF(AJ45=0,$CK$2-AG45,AJ45-AG45)</f>
        <v>122</v>
      </c>
      <c r="AG45" s="68" t="n">
        <v>32385</v>
      </c>
      <c r="AI45" s="32"/>
      <c r="AJ45" s="68"/>
      <c r="AL45" s="33"/>
      <c r="AM45" s="68"/>
      <c r="AO45" s="33"/>
      <c r="AP45" s="68"/>
      <c r="AR45" s="33"/>
      <c r="AS45" s="68"/>
      <c r="AU45" s="33"/>
      <c r="AV45" s="68"/>
      <c r="AX45" s="68"/>
      <c r="AY45" s="68"/>
      <c r="AZ45" s="63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33"/>
      <c r="CJ45" s="79"/>
      <c r="CK45" s="65" t="n">
        <v>32507</v>
      </c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</row>
    <row r="46" customFormat="false" ht="18.75" hidden="false" customHeight="false" outlineLevel="0" collapsed="false">
      <c r="A46" s="56" t="n">
        <v>45</v>
      </c>
      <c r="B46" s="57" t="s">
        <v>175</v>
      </c>
      <c r="C46" s="57" t="s">
        <v>151</v>
      </c>
      <c r="D46" s="58" t="n">
        <f aca="false">G46+J46+M46+P46+S46+V46+Y46+AB46+AE46+AH46+AK46+AN46+AQ46+AT46+AW46+AZ46+BC46+BF46+BI46+BL46+BO46+BR46+BU46+BX46+CA46+CD46+CG46</f>
        <v>12000000</v>
      </c>
      <c r="E46" s="59" t="n">
        <f aca="false">((H46*G46)+(K46*(J46+G46))+(N46*(M46+J46+G46))+(Q46*(P46+M46+J46+G46))+(T46*(S46+P46+M46+J46+G46))+(W46*(V46+S46+P46+M46+J46+G46))+(Z46*(Y46+V46+S46+P46+M46+J46+G46))+(AC46*(AB46+Y46+V46+S46+P46+M46+J46+G46))+(AF46*(AE46+AB46+Y46+V46+S46+P46+M46+J46+G46))+(AI46*(AH46+AE46+AB46+Y46+V46+S46+P46+M46+J46+G46))+(AL46*(AK46+AH46+AE46+AB46+Y46+V46+S46+P46+M46+J46+G46))+(AO46*(AN46+AK46+AH46+AE46+AB46+Y46+V46+S46+P46+M46+J46+G46))+(AR46*(AQ46+AN46+AK46+AH46+AE46+AB46+Y46+V46+S46+P46+M46+J46+G46))+(AU46*(AT46+AQ46+AN46+AK46+AH46+AE46+AB46+Y46+V46+S46+P46+M46+J46+G46))+AX46*(AW46+AT46+AQ46+AN46+AK46+AH46+AE46+AB46+Y46+V46+S46+P46+M46+J46+G46)+BA46*(AZ46+AW46+AT46+AQ46+AN46+AK46+AH46+AE46+AB46+Y46+V46+S46+P46+M46+J46+G46)+BD46*(BC46+AZ46+AW46+AT46+AQ46+AN46+AK46+AH46+AE46+AB46+Y46+V46+S46+P46+M46+J46+G46)+BG46*(BF46+BC46+AZ46+AW46+AT46+AQ46+AN46+AK46+AH46+AE46+AB46+Y46+V46+S46+P46+M46+J46+G46))/1000000</f>
        <v>7601.5</v>
      </c>
      <c r="F46" s="60" t="n">
        <f aca="false">RANK(E46,$E$2:$E$120,0)</f>
        <v>23</v>
      </c>
      <c r="G46" s="32" t="n">
        <v>500000</v>
      </c>
      <c r="H46" s="32" t="n">
        <f aca="false">IF(L46=0,$CK$2-I46,L46-I46)</f>
        <v>49</v>
      </c>
      <c r="I46" s="61" t="n">
        <v>31397</v>
      </c>
      <c r="J46" s="32" t="n">
        <v>1000000</v>
      </c>
      <c r="K46" s="32" t="n">
        <f aca="false">IF(O46=0,$CK$2-L46,O46-L46)</f>
        <v>30</v>
      </c>
      <c r="L46" s="61" t="n">
        <v>31446</v>
      </c>
      <c r="M46" s="32" t="n">
        <v>1000000</v>
      </c>
      <c r="N46" s="32" t="n">
        <f aca="false">IF(R46=0,$CK$2-O46,R46-O46)</f>
        <v>30</v>
      </c>
      <c r="O46" s="61" t="n">
        <v>31476</v>
      </c>
      <c r="P46" s="32" t="n">
        <v>1000000</v>
      </c>
      <c r="Q46" s="32" t="n">
        <f aca="false">IF(U46=0,$CK$2-R46,U46-R46)</f>
        <v>357</v>
      </c>
      <c r="R46" s="61" t="n">
        <v>31506</v>
      </c>
      <c r="S46" s="35" t="n">
        <v>1500000</v>
      </c>
      <c r="T46" s="32" t="n">
        <f aca="false">IF(X46=0,$CK$2-U46,X46-U46)</f>
        <v>34</v>
      </c>
      <c r="U46" s="61" t="n">
        <v>31863</v>
      </c>
      <c r="V46" s="32" t="n">
        <v>2000000</v>
      </c>
      <c r="W46" s="32" t="n">
        <f aca="false">IF(AA46=0,$CK$2-X46,AA46-X46)</f>
        <v>61</v>
      </c>
      <c r="X46" s="61" t="n">
        <v>31897</v>
      </c>
      <c r="Y46" s="32" t="n">
        <v>1500000</v>
      </c>
      <c r="Z46" s="32" t="n">
        <f aca="false">IF(AD46=0,$CK$2-AA46,AD46-AA46)</f>
        <v>60</v>
      </c>
      <c r="AA46" s="61" t="n">
        <v>31958</v>
      </c>
      <c r="AB46" s="32" t="n">
        <v>1500000</v>
      </c>
      <c r="AC46" s="32" t="n">
        <f aca="false">IF(AG46=0,$CK$2-AD46,AG46-AD46)</f>
        <v>356</v>
      </c>
      <c r="AD46" s="61" t="n">
        <v>32018</v>
      </c>
      <c r="AE46" s="32" t="n">
        <v>1500000</v>
      </c>
      <c r="AF46" s="32" t="n">
        <f aca="false">IF(AJ46=0,$CK$2-AG46,AJ46-AG46)</f>
        <v>111</v>
      </c>
      <c r="AG46" s="62" t="n">
        <v>32374</v>
      </c>
      <c r="AH46" s="32" t="n">
        <v>500000</v>
      </c>
      <c r="AI46" s="32" t="n">
        <f aca="false">IF(AM46=0,$CK$2-AJ46,AM46-AJ46)</f>
        <v>22</v>
      </c>
      <c r="AJ46" s="62" t="n">
        <v>32485</v>
      </c>
      <c r="AK46" s="32"/>
      <c r="AL46" s="32"/>
      <c r="AM46" s="62"/>
      <c r="AN46" s="32"/>
      <c r="AO46" s="32"/>
      <c r="AP46" s="62"/>
      <c r="AQ46" s="32"/>
      <c r="AR46" s="32"/>
      <c r="AS46" s="62"/>
      <c r="AU46" s="33"/>
      <c r="AV46" s="68"/>
      <c r="AX46" s="68"/>
      <c r="AY46" s="68"/>
      <c r="AZ46" s="63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33"/>
      <c r="CJ46" s="69"/>
      <c r="CK46" s="65" t="n">
        <v>32507</v>
      </c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</row>
    <row r="47" customFormat="false" ht="18.75" hidden="false" customHeight="false" outlineLevel="0" collapsed="false">
      <c r="A47" s="56" t="n">
        <v>46</v>
      </c>
      <c r="B47" s="57" t="s">
        <v>176</v>
      </c>
      <c r="C47" s="57" t="s">
        <v>177</v>
      </c>
      <c r="D47" s="58" t="n">
        <f aca="false">G47+J47+M47+P47+S47+V47+Y47+AB47+AE47+AH47+AK47+AN47+AQ47+AT47+AW47+AZ47+BC47+BF47+BI47+BL47+BO47+BR47+BU47+BX47+CA47+CD47+CG47</f>
        <v>11500000</v>
      </c>
      <c r="E47" s="59" t="n">
        <f aca="false">((H47*G47)+(K47*(J47+G47))+(N47*(M47+J47+G47))+(Q47*(P47+M47+J47+G47))+(T47*(S47+P47+M47+J47+G47))+(W47*(V47+S47+P47+M47+J47+G47))+(Z47*(Y47+V47+S47+P47+M47+J47+G47))+(AC47*(AB47+Y47+V47+S47+P47+M47+J47+G47))+(AF47*(AE47+AB47+Y47+V47+S47+P47+M47+J47+G47))+(AI47*(AH47+AE47+AB47+Y47+V47+S47+P47+M47+J47+G47))+(AL47*(AK47+AH47+AE47+AB47+Y47+V47+S47+P47+M47+J47+G47))+(AO47*(AN47+AK47+AH47+AE47+AB47+Y47+V47+S47+P47+M47+J47+G47))+(AR47*(AQ47+AN47+AK47+AH47+AE47+AB47+Y47+V47+S47+P47+M47+J47+G47))+(AU47*(AT47+AQ47+AN47+AK47+AH47+AE47+AB47+Y47+V47+S47+P47+M47+J47+G47))+AX47*(AW47+AT47+AQ47+AN47+AK47+AH47+AE47+AB47+Y47+V47+S47+P47+M47+J47+G47)+BA47*(AZ47+AW47+AT47+AQ47+AN47+AK47+AH47+AE47+AB47+Y47+V47+S47+P47+M47+J47+G47)+BD47*(BC47+AZ47+AW47+AT47+AQ47+AN47+AK47+AH47+AE47+AB47+Y47+V47+S47+P47+M47+J47+G47)+BG47*(BF47+BC47+AZ47+AW47+AT47+AQ47+AN47+AK47+AH47+AE47+AB47+Y47+V47+S47+P47+M47+J47+G47))/1000000</f>
        <v>6124.5</v>
      </c>
      <c r="F47" s="60" t="n">
        <f aca="false">RANK(E47,$E$2:$E$120,0)</f>
        <v>70</v>
      </c>
      <c r="G47" s="32" t="n">
        <v>10000000</v>
      </c>
      <c r="H47" s="32" t="n">
        <f aca="false">IF(L47=0,$CK$2-I47,L47-I47)</f>
        <v>465</v>
      </c>
      <c r="I47" s="61" t="n">
        <v>31913</v>
      </c>
      <c r="J47" s="33" t="n">
        <v>1000000</v>
      </c>
      <c r="K47" s="32" t="n">
        <f aca="false">IF(O47=0,$CK$2-L47,O47-L47)</f>
        <v>18</v>
      </c>
      <c r="L47" s="61" t="n">
        <v>32378</v>
      </c>
      <c r="M47" s="33" t="n">
        <v>500000</v>
      </c>
      <c r="N47" s="32" t="n">
        <f aca="false">IF(R47=0,$CK$2-O47,R47-O47)</f>
        <v>111</v>
      </c>
      <c r="O47" s="61" t="n">
        <v>32396</v>
      </c>
      <c r="Q47" s="32"/>
      <c r="R47" s="61"/>
      <c r="T47" s="70"/>
      <c r="U47" s="61"/>
      <c r="W47" s="32"/>
      <c r="X47" s="61"/>
      <c r="Z47" s="32"/>
      <c r="AA47" s="61"/>
      <c r="AD47" s="61"/>
      <c r="AF47" s="32"/>
      <c r="AG47" s="68"/>
      <c r="AI47" s="32"/>
      <c r="AJ47" s="68"/>
      <c r="AL47" s="33"/>
      <c r="AM47" s="68"/>
      <c r="AO47" s="33"/>
      <c r="AP47" s="68"/>
      <c r="AR47" s="33"/>
      <c r="AS47" s="68"/>
      <c r="AU47" s="33"/>
      <c r="AV47" s="68"/>
      <c r="AX47" s="68"/>
      <c r="AY47" s="68"/>
      <c r="AZ47" s="63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33"/>
      <c r="CJ47" s="69"/>
      <c r="CK47" s="65" t="n">
        <v>32507</v>
      </c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</row>
    <row r="48" customFormat="false" ht="18.75" hidden="false" customHeight="false" outlineLevel="0" collapsed="false">
      <c r="A48" s="67" t="n">
        <v>47</v>
      </c>
      <c r="B48" s="57" t="s">
        <v>178</v>
      </c>
      <c r="C48" s="57" t="s">
        <v>179</v>
      </c>
      <c r="D48" s="58" t="n">
        <f aca="false">G48+J48+M48+P48+S48+V48+Y48+AB48+AE48+AH48+AK48+AN48+AQ48+AT48+AW48+AZ48+BC48+BF48+BI48+BL48+BO48+BR48+BU48+BX48+CA48+CD48+CG48</f>
        <v>11500000</v>
      </c>
      <c r="E48" s="59" t="n">
        <f aca="false">((H48*G48)+(K48*(J48+G48))+(N48*(M48+J48+G48))+(Q48*(P48+M48+J48+G48))+(T48*(S48+P48+M48+J48+G48))+(W48*(V48+S48+P48+M48+J48+G48))+(Z48*(Y48+V48+S48+P48+M48+J48+G48))+(AC48*(AB48+Y48+V48+S48+P48+M48+J48+G48))+(AF48*(AE48+AB48+Y48+V48+S48+P48+M48+J48+G48))+(AI48*(AH48+AE48+AB48+Y48+V48+S48+P48+M48+J48+G48))+(AL48*(AK48+AH48+AE48+AB48+Y48+V48+S48+P48+M48+J48+G48))+(AO48*(AN48+AK48+AH48+AE48+AB48+Y48+V48+S48+P48+M48+J48+G48))+(AR48*(AQ48+AN48+AK48+AH48+AE48+AB48+Y48+V48+S48+P48+M48+J48+G48))+(AU48*(AT48+AQ48+AN48+AK48+AH48+AE48+AB48+Y48+V48+S48+P48+M48+J48+G48))+AX48*(AW48+AT48+AQ48+AN48+AK48+AH48+AE48+AB48+Y48+V48+S48+P48+M48+J48+G48)+BA48*(AZ48+AW48+AT48+AQ48+AN48+AK48+AH48+AE48+AB48+Y48+V48+S48+P48+M48+J48+G48)+BD48*(BC48+AZ48+AW48+AT48+AQ48+AN48+AK48+AH48+AE48+AB48+Y48+V48+S48+P48+M48+J48+G48)+BG48*(BF48+BC48+AZ48+AW48+AT48+AQ48+AN48+AK48+AH48+AE48+AB48+Y48+V48+S48+P48+M48+J48+G48))/1000000</f>
        <v>6120.5</v>
      </c>
      <c r="F48" s="60" t="n">
        <f aca="false">RANK(E48,$E$2:$E$120,0)</f>
        <v>71</v>
      </c>
      <c r="G48" s="32" t="n">
        <v>5000000</v>
      </c>
      <c r="H48" s="32" t="n">
        <f aca="false">IF(L48=0,$CK$2-I48,L48-I48)</f>
        <v>54</v>
      </c>
      <c r="I48" s="61" t="n">
        <v>31857</v>
      </c>
      <c r="J48" s="33" t="n">
        <v>2000000</v>
      </c>
      <c r="K48" s="32" t="n">
        <f aca="false">IF(O48=0,$CK$2-L48,O48-L48)</f>
        <v>75</v>
      </c>
      <c r="L48" s="61" t="n">
        <v>31911</v>
      </c>
      <c r="M48" s="33" t="n">
        <v>1500000</v>
      </c>
      <c r="N48" s="32" t="n">
        <f aca="false">IF(R48=0,$CK$2-O48,R48-O48)</f>
        <v>58</v>
      </c>
      <c r="O48" s="61" t="n">
        <v>31986</v>
      </c>
      <c r="P48" s="32" t="n">
        <v>1500000</v>
      </c>
      <c r="Q48" s="32" t="n">
        <f aca="false">IF(U48=0,$CK$2-R48,U48-R48)</f>
        <v>328</v>
      </c>
      <c r="R48" s="61" t="n">
        <v>32044</v>
      </c>
      <c r="S48" s="35" t="n">
        <v>1500000</v>
      </c>
      <c r="T48" s="32" t="n">
        <f aca="false">IF(X48=0,$CK$2-U48,X48-U48)</f>
        <v>135</v>
      </c>
      <c r="U48" s="61" t="n">
        <v>32372</v>
      </c>
      <c r="W48" s="32"/>
      <c r="X48" s="61"/>
      <c r="Z48" s="32"/>
      <c r="AA48" s="61"/>
      <c r="AD48" s="61"/>
      <c r="AF48" s="32"/>
      <c r="AG48" s="68"/>
      <c r="AI48" s="32"/>
      <c r="AJ48" s="68"/>
      <c r="AL48" s="33"/>
      <c r="AM48" s="68"/>
      <c r="AO48" s="33"/>
      <c r="AP48" s="68"/>
      <c r="AR48" s="33"/>
      <c r="AS48" s="68"/>
      <c r="AU48" s="33"/>
      <c r="AV48" s="68"/>
      <c r="AX48" s="68"/>
      <c r="AY48" s="68"/>
      <c r="AZ48" s="63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33"/>
      <c r="CJ48" s="69"/>
      <c r="CK48" s="65" t="n">
        <v>32507</v>
      </c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</row>
    <row r="49" customFormat="false" ht="18.75" hidden="false" customHeight="false" outlineLevel="0" collapsed="false">
      <c r="A49" s="56" t="n">
        <v>48</v>
      </c>
      <c r="B49" s="57" t="s">
        <v>180</v>
      </c>
      <c r="C49" s="57" t="s">
        <v>181</v>
      </c>
      <c r="D49" s="58" t="n">
        <f aca="false">G49+J49+M49+P49+S49+V49+Y49+AB49+AE49+AH49+AK49+AN49+AQ49+AT49+AW49+AZ49+BC49+BF49+BI49+BL49+BO49+BR49+BU49+BX49+CA49+CD49+CG49</f>
        <v>12000000</v>
      </c>
      <c r="E49" s="59" t="n">
        <f aca="false">((H49*G49)+(K49*(J49+G49))+(N49*(M49+J49+G49))+(Q49*(P49+M49+J49+G49))+(T49*(S49+P49+M49+J49+G49))+(W49*(V49+S49+P49+M49+J49+G49))+(Z49*(Y49+V49+S49+P49+M49+J49+G49))+(AC49*(AB49+Y49+V49+S49+P49+M49+J49+G49))+(AF49*(AE49+AB49+Y49+V49+S49+P49+M49+J49+G49))+(AI49*(AH49+AE49+AB49+Y49+V49+S49+P49+M49+J49+G49))+(AL49*(AK49+AH49+AE49+AB49+Y49+V49+S49+P49+M49+J49+G49))+(AO49*(AN49+AK49+AH49+AE49+AB49+Y49+V49+S49+P49+M49+J49+G49))+(AR49*(AQ49+AN49+AK49+AH49+AE49+AB49+Y49+V49+S49+P49+M49+J49+G49))+(AU49*(AT49+AQ49+AN49+AK49+AH49+AE49+AB49+Y49+V49+S49+P49+M49+J49+G49))+AX49*(AW49+AT49+AQ49+AN49+AK49+AH49+AE49+AB49+Y49+V49+S49+P49+M49+J49+G49)+BA49*(AZ49+AW49+AT49+AQ49+AN49+AK49+AH49+AE49+AB49+Y49+V49+S49+P49+M49+J49+G49)+BD49*(BC49+AZ49+AW49+AT49+AQ49+AN49+AK49+AH49+AE49+AB49+Y49+V49+S49+P49+M49+J49+G49)+BG49*(BF49+BC49+AZ49+AW49+AT49+AQ49+AN49+AK49+AH49+AE49+AB49+Y49+V49+S49+P49+M49+J49+G49))/1000000</f>
        <v>6581</v>
      </c>
      <c r="F49" s="60" t="n">
        <f aca="false">RANK(E49,$E$2:$E$120,0)</f>
        <v>62</v>
      </c>
      <c r="G49" s="32" t="n">
        <v>5000000</v>
      </c>
      <c r="H49" s="32" t="n">
        <f aca="false">IF(L49=0,$CK$2-I49,L49-I49)</f>
        <v>55</v>
      </c>
      <c r="I49" s="61" t="n">
        <v>31849</v>
      </c>
      <c r="J49" s="33" t="n">
        <v>5000000</v>
      </c>
      <c r="K49" s="32" t="n">
        <f aca="false">IF(O49=0,$CK$2-L49,O49-L49)</f>
        <v>465</v>
      </c>
      <c r="L49" s="61" t="n">
        <v>31904</v>
      </c>
      <c r="M49" s="33" t="n">
        <v>2000000</v>
      </c>
      <c r="N49" s="32" t="n">
        <f aca="false">IF(R49=0,$CK$2-O49,R49-O49)</f>
        <v>138</v>
      </c>
      <c r="O49" s="61" t="n">
        <v>32369</v>
      </c>
      <c r="Q49" s="32"/>
      <c r="R49" s="61"/>
      <c r="T49" s="70"/>
      <c r="U49" s="61"/>
      <c r="W49" s="32"/>
      <c r="X49" s="61"/>
      <c r="Z49" s="32"/>
      <c r="AA49" s="61"/>
      <c r="AD49" s="61"/>
      <c r="AF49" s="32"/>
      <c r="AG49" s="68"/>
      <c r="AI49" s="32"/>
      <c r="AJ49" s="68"/>
      <c r="AL49" s="33"/>
      <c r="AM49" s="68"/>
      <c r="AO49" s="33"/>
      <c r="AP49" s="68"/>
      <c r="AR49" s="33"/>
      <c r="AS49" s="68"/>
      <c r="AU49" s="33"/>
      <c r="AV49" s="68"/>
      <c r="AX49" s="68"/>
      <c r="AY49" s="68"/>
      <c r="AZ49" s="63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33"/>
      <c r="CJ49" s="69"/>
      <c r="CK49" s="65" t="n">
        <v>32507</v>
      </c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</row>
    <row r="50" customFormat="false" ht="18.75" hidden="false" customHeight="false" outlineLevel="0" collapsed="false">
      <c r="A50" s="67" t="n">
        <v>49</v>
      </c>
      <c r="B50" s="57" t="s">
        <v>182</v>
      </c>
      <c r="C50" s="57" t="s">
        <v>183</v>
      </c>
      <c r="D50" s="58" t="n">
        <f aca="false">G50+J50+M50+P50+S50+V50+Y50+AB50+AE50+AH50+AK50+AN50+AQ50+AT50+AW50+AZ50+BC50+BF50+BI50+BL50+BO50+BR50+BU50+BX50+CA50+CD50+CG50</f>
        <v>11500000</v>
      </c>
      <c r="E50" s="59" t="n">
        <f aca="false">((H50*G50)+(K50*(J50+G50))+(N50*(M50+J50+G50))+(Q50*(P50+M50+J50+G50))+(T50*(S50+P50+M50+J50+G50))+(W50*(V50+S50+P50+M50+J50+G50))+(Z50*(Y50+V50+S50+P50+M50+J50+G50))+(AC50*(AB50+Y50+V50+S50+P50+M50+J50+G50))+(AF50*(AE50+AB50+Y50+V50+S50+P50+M50+J50+G50))+(AI50*(AH50+AE50+AB50+Y50+V50+S50+P50+M50+J50+G50))+(AL50*(AK50+AH50+AE50+AB50+Y50+V50+S50+P50+M50+J50+G50))+(AO50*(AN50+AK50+AH50+AE50+AB50+Y50+V50+S50+P50+M50+J50+G50))+(AR50*(AQ50+AN50+AK50+AH50+AE50+AB50+Y50+V50+S50+P50+M50+J50+G50))+(AU50*(AT50+AQ50+AN50+AK50+AH50+AE50+AB50+Y50+V50+S50+P50+M50+J50+G50))+AX50*(AW50+AT50+AQ50+AN50+AK50+AH50+AE50+AB50+Y50+V50+S50+P50+M50+J50+G50)+BA50*(AZ50+AW50+AT50+AQ50+AN50+AK50+AH50+AE50+AB50+Y50+V50+S50+P50+M50+J50+G50)+BD50*(BC50+AZ50+AW50+AT50+AQ50+AN50+AK50+AH50+AE50+AB50+Y50+V50+S50+P50+M50+J50+G50)+BG50*(BF50+BC50+AZ50+AW50+AT50+AQ50+AN50+AK50+AH50+AE50+AB50+Y50+V50+S50+P50+M50+J50+G50))/1000000</f>
        <v>7296.25</v>
      </c>
      <c r="F50" s="60" t="n">
        <f aca="false">RANK(E50,$E$2:$E$120,0)</f>
        <v>50</v>
      </c>
      <c r="G50" s="32" t="n">
        <v>500000</v>
      </c>
      <c r="H50" s="32" t="n">
        <f aca="false">IF(L50=0,$CK$2-I50,L50-I50)</f>
        <v>47</v>
      </c>
      <c r="I50" s="61" t="n">
        <v>31401</v>
      </c>
      <c r="J50" s="33" t="n">
        <v>1000000</v>
      </c>
      <c r="K50" s="32" t="n">
        <f aca="false">IF(O50=0,$CK$2-L50,O50-L50)</f>
        <v>28</v>
      </c>
      <c r="L50" s="61" t="n">
        <v>31448</v>
      </c>
      <c r="M50" s="33" t="n">
        <v>1000000</v>
      </c>
      <c r="N50" s="32" t="n">
        <f aca="false">IF(R50=0,$CK$2-O50,R50-O50)</f>
        <v>160</v>
      </c>
      <c r="O50" s="61" t="n">
        <v>31476</v>
      </c>
      <c r="P50" s="32" t="n">
        <v>1000000</v>
      </c>
      <c r="Q50" s="32" t="n">
        <f aca="false">IF(U50=0,$CK$2-R50,U50-R50)</f>
        <v>229</v>
      </c>
      <c r="R50" s="61" t="n">
        <v>31636</v>
      </c>
      <c r="S50" s="35" t="n">
        <v>1500000</v>
      </c>
      <c r="T50" s="32" t="n">
        <f aca="false">IF(X50=0,$CK$2-U50,X50-U50)</f>
        <v>39</v>
      </c>
      <c r="U50" s="61" t="n">
        <v>31865</v>
      </c>
      <c r="V50" s="32" t="n">
        <v>1000000</v>
      </c>
      <c r="W50" s="32" t="n">
        <f aca="false">IF(AA50=0,$CK$2-X50,AA50-X50)</f>
        <v>9</v>
      </c>
      <c r="X50" s="61" t="n">
        <v>31904</v>
      </c>
      <c r="Y50" s="33" t="n">
        <v>1000000</v>
      </c>
      <c r="Z50" s="32" t="n">
        <f aca="false">IF(AD50=0,$CK$2-AA50,AD50-AA50)</f>
        <v>59</v>
      </c>
      <c r="AA50" s="61" t="n">
        <v>31913</v>
      </c>
      <c r="AB50" s="33" t="n">
        <v>750000</v>
      </c>
      <c r="AC50" s="32" t="n">
        <f aca="false">IF(AG50=0,$CK$2-AD50,AG50-AD50)</f>
        <v>3</v>
      </c>
      <c r="AD50" s="61" t="n">
        <v>31972</v>
      </c>
      <c r="AE50" s="33" t="n">
        <v>250000</v>
      </c>
      <c r="AF50" s="32" t="n">
        <f aca="false">IF(AJ50=0,$CK$2-AG50,AJ50-AG50)</f>
        <v>63</v>
      </c>
      <c r="AG50" s="68" t="n">
        <v>31975</v>
      </c>
      <c r="AH50" s="33" t="n">
        <v>1500000</v>
      </c>
      <c r="AI50" s="32" t="n">
        <f aca="false">IF(AM50=0,$CK$2-AJ50,AM50-AJ50)</f>
        <v>99</v>
      </c>
      <c r="AJ50" s="68" t="n">
        <v>32038</v>
      </c>
      <c r="AK50" s="33" t="n">
        <v>500000</v>
      </c>
      <c r="AL50" s="32" t="n">
        <f aca="false">IF(AP50=0,$CK$2-AM50,AP50-AM50)</f>
        <v>237</v>
      </c>
      <c r="AM50" s="68" t="n">
        <v>32137</v>
      </c>
      <c r="AN50" s="33" t="n">
        <v>1500000</v>
      </c>
      <c r="AO50" s="32" t="n">
        <f aca="false">IF(AS50=0,$CK$2-AP50,AS50-AP50)</f>
        <v>133</v>
      </c>
      <c r="AP50" s="68" t="n">
        <v>32374</v>
      </c>
      <c r="AR50" s="33"/>
      <c r="AS50" s="68"/>
      <c r="AU50" s="33"/>
      <c r="AV50" s="68"/>
      <c r="AX50" s="68"/>
      <c r="AY50" s="68"/>
      <c r="AZ50" s="63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33"/>
      <c r="CJ50" s="69"/>
      <c r="CK50" s="65" t="n">
        <v>32507</v>
      </c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</row>
    <row r="51" customFormat="false" ht="18.75" hidden="false" customHeight="false" outlineLevel="0" collapsed="false">
      <c r="A51" s="56" t="n">
        <v>50</v>
      </c>
      <c r="B51" s="57" t="s">
        <v>184</v>
      </c>
      <c r="C51" s="57" t="s">
        <v>185</v>
      </c>
      <c r="D51" s="58" t="n">
        <f aca="false">G51+J51+M51+P51+S51+V51+Y51+AB51+AE51+AH51+AK51+AN51+AQ51+AT51+AW51+AZ51+BC51+BF51+BI51+BL51+BO51+BR51+BU51+BX51+CA51+CD51+CG51</f>
        <v>1500000</v>
      </c>
      <c r="E51" s="59" t="n">
        <f aca="false">((H51*G51)+(K51*(J51+G51))+(N51*(M51+J51+G51))+(Q51*(P51+M51+J51+G51))+(T51*(S51+P51+M51+J51+G51))+(W51*(V51+S51+P51+M51+J51+G51))+(Z51*(Y51+V51+S51+P51+M51+J51+G51))+(AC51*(AB51+Y51+V51+S51+P51+M51+J51+G51))+(AF51*(AE51+AB51+Y51+V51+S51+P51+M51+J51+G51))+(AI51*(AH51+AE51+AB51+Y51+V51+S51+P51+M51+J51+G51))+(AL51*(AK51+AH51+AE51+AB51+Y51+V51+S51+P51+M51+J51+G51))+(AO51*(AN51+AK51+AH51+AE51+AB51+Y51+V51+S51+P51+M51+J51+G51))+(AR51*(AQ51+AN51+AK51+AH51+AE51+AB51+Y51+V51+S51+P51+M51+J51+G51))+(AU51*(AT51+AQ51+AN51+AK51+AH51+AE51+AB51+Y51+V51+S51+P51+M51+J51+G51))+AX51*(AW51+AT51+AQ51+AN51+AK51+AH51+AE51+AB51+Y51+V51+S51+P51+M51+J51+G51)+BA51*(AZ51+AW51+AT51+AQ51+AN51+AK51+AH51+AE51+AB51+Y51+V51+S51+P51+M51+J51+G51)+BD51*(BC51+AZ51+AW51+AT51+AQ51+AN51+AK51+AH51+AE51+AB51+Y51+V51+S51+P51+M51+J51+G51)+BG51*(BF51+BC51+AZ51+AW51+AT51+AQ51+AN51+AK51+AH51+AE51+AB51+Y51+V51+S51+P51+M51+J51+G51))/1000000</f>
        <v>1610.5</v>
      </c>
      <c r="F51" s="60" t="n">
        <f aca="false">RANK(E51,$E$2:$E$120,0)</f>
        <v>100</v>
      </c>
      <c r="G51" s="32" t="n">
        <v>500000</v>
      </c>
      <c r="H51" s="32" t="n">
        <f aca="false">IF(L51=0,$CK$2-I51,L51-I51)</f>
        <v>44</v>
      </c>
      <c r="I51" s="61" t="n">
        <v>31404</v>
      </c>
      <c r="J51" s="32" t="n">
        <v>1000000</v>
      </c>
      <c r="K51" s="32" t="n">
        <f aca="false">IF(O51=0,$CK$2-L51,O51-L51)</f>
        <v>1059</v>
      </c>
      <c r="L51" s="61" t="n">
        <v>31448</v>
      </c>
      <c r="M51" s="32"/>
      <c r="N51" s="32"/>
      <c r="O51" s="61"/>
      <c r="Q51" s="32"/>
      <c r="R51" s="61"/>
      <c r="T51" s="32"/>
      <c r="U51" s="61"/>
      <c r="W51" s="32"/>
      <c r="X51" s="61"/>
      <c r="Y51" s="32"/>
      <c r="Z51" s="32"/>
      <c r="AA51" s="61"/>
      <c r="AB51" s="32"/>
      <c r="AC51" s="32"/>
      <c r="AD51" s="61"/>
      <c r="AE51" s="32"/>
      <c r="AF51" s="32"/>
      <c r="AG51" s="62"/>
      <c r="AH51" s="32"/>
      <c r="AI51" s="32"/>
      <c r="AJ51" s="62"/>
      <c r="AK51" s="32"/>
      <c r="AL51" s="32"/>
      <c r="AM51" s="62"/>
      <c r="AN51" s="32"/>
      <c r="AO51" s="32"/>
      <c r="AP51" s="62"/>
      <c r="AQ51" s="32"/>
      <c r="AR51" s="32"/>
      <c r="AS51" s="62"/>
      <c r="AU51" s="33"/>
      <c r="AV51" s="68"/>
      <c r="AX51" s="68"/>
      <c r="AY51" s="68"/>
      <c r="AZ51" s="63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33"/>
      <c r="CJ51" s="69"/>
      <c r="CK51" s="65" t="n">
        <v>32507</v>
      </c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</row>
    <row r="52" customFormat="false" ht="18.75" hidden="false" customHeight="false" outlineLevel="0" collapsed="false">
      <c r="A52" s="67" t="n">
        <v>51</v>
      </c>
      <c r="B52" s="57" t="s">
        <v>186</v>
      </c>
      <c r="C52" s="57" t="s">
        <v>166</v>
      </c>
      <c r="D52" s="58" t="n">
        <f aca="false">G52+J52+M52+P52+S52+V52+Y52+AB52+AE52+AH52+AK52+AN52+AQ52+AT52+AW52+AZ52+BC52+BF52+BI52+BL52+BO52+BR52+BU52+BX52+CA52+CD52+CG52</f>
        <v>11500000</v>
      </c>
      <c r="E52" s="59" t="n">
        <f aca="false">((H52*G52)+(K52*(J52+G52))+(N52*(M52+J52+G52))+(Q52*(P52+M52+J52+G52))+(T52*(S52+P52+M52+J52+G52))+(W52*(V52+S52+P52+M52+J52+G52))+(Z52*(Y52+V52+S52+P52+M52+J52+G52))+(AC52*(AB52+Y52+V52+S52+P52+M52+J52+G52))+(AF52*(AE52+AB52+Y52+V52+S52+P52+M52+J52+G52))+(AI52*(AH52+AE52+AB52+Y52+V52+S52+P52+M52+J52+G52))+(AL52*(AK52+AH52+AE52+AB52+Y52+V52+S52+P52+M52+J52+G52))+(AO52*(AN52+AK52+AH52+AE52+AB52+Y52+V52+S52+P52+M52+J52+G52))+(AR52*(AQ52+AN52+AK52+AH52+AE52+AB52+Y52+V52+S52+P52+M52+J52+G52))+(AU52*(AT52+AQ52+AN52+AK52+AH52+AE52+AB52+Y52+V52+S52+P52+M52+J52+G52))+AX52*(AW52+AT52+AQ52+AN52+AK52+AH52+AE52+AB52+Y52+V52+S52+P52+M52+J52+G52)+BA52*(AZ52+AW52+AT52+AQ52+AN52+AK52+AH52+AE52+AB52+Y52+V52+S52+P52+M52+J52+G52)+BD52*(BC52+AZ52+AW52+AT52+AQ52+AN52+AK52+AH52+AE52+AB52+Y52+V52+S52+P52+M52+J52+G52)+BG52*(BF52+BC52+AZ52+AW52+AT52+AQ52+AN52+AK52+AH52+AE52+AB52+Y52+V52+S52+P52+M52+J52+G52))/1000000</f>
        <v>7672.5</v>
      </c>
      <c r="F52" s="60" t="n">
        <f aca="false">RANK(E52,$E$2:$E$120,0)</f>
        <v>15</v>
      </c>
      <c r="G52" s="32" t="n">
        <v>500000</v>
      </c>
      <c r="H52" s="32" t="n">
        <f aca="false">IF(L52=0,$CK$2-I52,L52-I52)</f>
        <v>377</v>
      </c>
      <c r="I52" s="61" t="n">
        <v>31100</v>
      </c>
      <c r="J52" s="33" t="n">
        <v>2000000</v>
      </c>
      <c r="K52" s="32" t="n">
        <f aca="false">IF(O52=0,$CK$2-L52,O52-L52)</f>
        <v>85</v>
      </c>
      <c r="L52" s="61" t="n">
        <v>31477</v>
      </c>
      <c r="M52" s="33" t="n">
        <v>1000000</v>
      </c>
      <c r="N52" s="32" t="n">
        <f aca="false">IF(R52=0,$CK$2-O52,R52-O52)</f>
        <v>299</v>
      </c>
      <c r="O52" s="61" t="n">
        <v>31562</v>
      </c>
      <c r="P52" s="32" t="n">
        <v>1500000</v>
      </c>
      <c r="Q52" s="32" t="n">
        <f aca="false">IF(U52=0,$CK$2-R52,U52-R52)</f>
        <v>29</v>
      </c>
      <c r="R52" s="61" t="n">
        <v>31861</v>
      </c>
      <c r="S52" s="35" t="n">
        <v>2000000</v>
      </c>
      <c r="T52" s="32" t="n">
        <f aca="false">IF(X52=0,$CK$2-U52,X52-U52)</f>
        <v>68</v>
      </c>
      <c r="U52" s="61" t="n">
        <v>31890</v>
      </c>
      <c r="V52" s="32" t="n">
        <v>1500000</v>
      </c>
      <c r="W52" s="32" t="n">
        <f aca="false">IF(AA52=0,$CK$2-X52,AA52-X52)</f>
        <v>59</v>
      </c>
      <c r="X52" s="61" t="n">
        <v>31958</v>
      </c>
      <c r="Y52" s="33" t="n">
        <v>1500000</v>
      </c>
      <c r="Z52" s="32" t="n">
        <f aca="false">IF(AD52=0,$CK$2-AA52,AD52-AA52)</f>
        <v>355</v>
      </c>
      <c r="AA52" s="61" t="n">
        <v>32017</v>
      </c>
      <c r="AB52" s="33" t="n">
        <v>1500000</v>
      </c>
      <c r="AC52" s="32" t="n">
        <f aca="false">IF(AG52=0,$CK$2-AD52,AG52-AD52)</f>
        <v>135</v>
      </c>
      <c r="AD52" s="61" t="n">
        <v>32372</v>
      </c>
      <c r="AF52" s="32"/>
      <c r="AG52" s="68"/>
      <c r="AI52" s="32"/>
      <c r="AJ52" s="68"/>
      <c r="AL52" s="33"/>
      <c r="AM52" s="68"/>
      <c r="AO52" s="33"/>
      <c r="AP52" s="68"/>
      <c r="AR52" s="33"/>
      <c r="AS52" s="68"/>
      <c r="AU52" s="33"/>
      <c r="AV52" s="68"/>
      <c r="AX52" s="68"/>
      <c r="AY52" s="68"/>
      <c r="AZ52" s="63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33"/>
      <c r="CJ52" s="69"/>
      <c r="CK52" s="65" t="n">
        <v>32507</v>
      </c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</row>
    <row r="53" s="82" customFormat="true" ht="18.75" hidden="false" customHeight="false" outlineLevel="0" collapsed="false">
      <c r="A53" s="56" t="n">
        <v>52</v>
      </c>
      <c r="B53" s="57" t="s">
        <v>187</v>
      </c>
      <c r="C53" s="57" t="s">
        <v>188</v>
      </c>
      <c r="D53" s="58" t="n">
        <f aca="false">G53+J53+M53+P53+S53+V53+Y53+AB53+AE53+AH53+AK53+AN53+AQ53+AT53+AW53+AZ53+BC53+BF53+BI53+BL53+BO53+BR53+BU53+BX53+CA53+CD53+CG53</f>
        <v>12000000</v>
      </c>
      <c r="E53" s="59" t="n">
        <f aca="false">((H53*G53)+(K53*(J53+G53))+(N53*(M53+J53+G53))+(Q53*(P53+M53+J53+G53))+(T53*(S53+P53+M53+J53+G53))+(W53*(V53+S53+P53+M53+J53+G53))+(Z53*(Y53+V53+S53+P53+M53+J53+G53))+(AC53*(AB53+Y53+V53+S53+P53+M53+J53+G53))+(AF53*(AE53+AB53+Y53+V53+S53+P53+M53+J53+G53))+(AI53*(AH53+AE53+AB53+Y53+V53+S53+P53+M53+J53+G53))+(AL53*(AK53+AH53+AE53+AB53+Y53+V53+S53+P53+M53+J53+G53))+(AO53*(AN53+AK53+AH53+AE53+AB53+Y53+V53+S53+P53+M53+J53+G53))+(AR53*(AQ53+AN53+AK53+AH53+AE53+AB53+Y53+V53+S53+P53+M53+J53+G53))+(AU53*(AT53+AQ53+AN53+AK53+AH53+AE53+AB53+Y53+V53+S53+P53+M53+J53+G53))+AX53*(AW53+AT53+AQ53+AN53+AK53+AH53+AE53+AB53+Y53+V53+S53+P53+M53+J53+G53)+BA53*(AZ53+AW53+AT53+AQ53+AN53+AK53+AH53+AE53+AB53+Y53+V53+S53+P53+M53+J53+G53)+BD53*(BC53+AZ53+AW53+AT53+AQ53+AN53+AK53+AH53+AE53+AB53+Y53+V53+S53+P53+M53+J53+G53)+BG53*(BF53+BC53+AZ53+AW53+AT53+AQ53+AN53+AK53+AH53+AE53+AB53+Y53+V53+S53+P53+M53+J53+G53))/1000000</f>
        <v>1814.5</v>
      </c>
      <c r="F53" s="60" t="n">
        <f aca="false">RANK(E53,$E$2:$E$120,0)</f>
        <v>99</v>
      </c>
      <c r="G53" s="32" t="n">
        <v>10000000</v>
      </c>
      <c r="H53" s="32" t="n">
        <f aca="false">IF(L53=0,$CK$2-I53,L53-I53)</f>
        <v>46</v>
      </c>
      <c r="I53" s="61" t="n">
        <v>32344</v>
      </c>
      <c r="J53" s="33" t="n">
        <v>1500000</v>
      </c>
      <c r="K53" s="32" t="n">
        <f aca="false">IF(O53=0,$CK$2-L53,O53-L53)</f>
        <v>99</v>
      </c>
      <c r="L53" s="61" t="n">
        <v>32390</v>
      </c>
      <c r="M53" s="33" t="n">
        <v>500000</v>
      </c>
      <c r="N53" s="32" t="n">
        <f aca="false">IF(R53=0,$CK$2-O53,R53-O53)</f>
        <v>18</v>
      </c>
      <c r="O53" s="61" t="n">
        <v>32489</v>
      </c>
      <c r="P53" s="32"/>
      <c r="Q53" s="32"/>
      <c r="R53" s="61"/>
      <c r="S53" s="35"/>
      <c r="T53" s="70"/>
      <c r="U53" s="61"/>
      <c r="V53" s="32"/>
      <c r="W53" s="32"/>
      <c r="X53" s="61"/>
      <c r="Y53" s="33"/>
      <c r="Z53" s="32"/>
      <c r="AA53" s="61"/>
      <c r="AB53" s="33"/>
      <c r="AC53" s="33"/>
      <c r="AD53" s="61"/>
      <c r="AE53" s="33"/>
      <c r="AF53" s="32"/>
      <c r="AG53" s="68"/>
      <c r="AH53" s="33"/>
      <c r="AI53" s="32"/>
      <c r="AJ53" s="68"/>
      <c r="AK53" s="33"/>
      <c r="AL53" s="33"/>
      <c r="AM53" s="68"/>
      <c r="AN53" s="33"/>
      <c r="AO53" s="33"/>
      <c r="AP53" s="68"/>
      <c r="AQ53" s="33"/>
      <c r="AR53" s="33"/>
      <c r="AS53" s="68"/>
      <c r="AT53" s="33"/>
      <c r="AU53" s="33"/>
      <c r="AV53" s="68"/>
      <c r="AW53" s="33"/>
      <c r="AX53" s="68"/>
      <c r="AY53" s="68"/>
      <c r="AZ53" s="63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33"/>
      <c r="CJ53" s="71"/>
      <c r="CK53" s="65" t="n">
        <v>32507</v>
      </c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</row>
    <row r="54" customFormat="false" ht="18.75" hidden="false" customHeight="false" outlineLevel="0" collapsed="false">
      <c r="A54" s="56" t="n">
        <v>53</v>
      </c>
      <c r="B54" s="57" t="s">
        <v>189</v>
      </c>
      <c r="C54" s="57" t="s">
        <v>190</v>
      </c>
      <c r="D54" s="58" t="n">
        <f aca="false">G54+J54+M54+P54+S54+V54+Y54+AB54+AE54+AH54+AK54+AN54+AQ54+AT54+AW54+AZ54+BC54+BF54+BI54+BL54+BO54+BR54+BU54+BX54+CA54+CD54+CG54</f>
        <v>7500000</v>
      </c>
      <c r="E54" s="59" t="n">
        <f aca="false">((H54*G54)+(K54*(J54+G54))+(N54*(M54+J54+G54))+(Q54*(P54+M54+J54+G54))+(T54*(S54+P54+M54+J54+G54))+(W54*(V54+S54+P54+M54+J54+G54))+(Z54*(Y54+V54+S54+P54+M54+J54+G54))+(AC54*(AB54+Y54+V54+S54+P54+M54+J54+G54))+(AF54*(AE54+AB54+Y54+V54+S54+P54+M54+J54+G54))+(AI54*(AH54+AE54+AB54+Y54+V54+S54+P54+M54+J54+G54))+(AL54*(AK54+AH54+AE54+AB54+Y54+V54+S54+P54+M54+J54+G54))+(AO54*(AN54+AK54+AH54+AE54+AB54+Y54+V54+S54+P54+M54+J54+G54))+(AR54*(AQ54+AN54+AK54+AH54+AE54+AB54+Y54+V54+S54+P54+M54+J54+G54))+(AU54*(AT54+AQ54+AN54+AK54+AH54+AE54+AB54+Y54+V54+S54+P54+M54+J54+G54))+AX54*(AW54+AT54+AQ54+AN54+AK54+AH54+AE54+AB54+Y54+V54+S54+P54+M54+J54+G54)+BA54*(AZ54+AW54+AT54+AQ54+AN54+AK54+AH54+AE54+AB54+Y54+V54+S54+P54+M54+J54+G54)+BD54*(BC54+AZ54+AW54+AT54+AQ54+AN54+AK54+AH54+AE54+AB54+Y54+V54+S54+P54+M54+J54+G54)+BG54*(BF54+BC54+AZ54+AW54+AT54+AQ54+AN54+AK54+AH54+AE54+AB54+Y54+V54+S54+P54+M54+J54+G54))/1000000</f>
        <v>5386.7</v>
      </c>
      <c r="F54" s="60" t="n">
        <f aca="false">RANK(E54,$E$2:$E$120,0)</f>
        <v>80</v>
      </c>
      <c r="G54" s="32" t="n">
        <v>500000</v>
      </c>
      <c r="H54" s="32" t="n">
        <f aca="false">IF(L54=0,$CK$2-I54,L54-I54)</f>
        <v>47</v>
      </c>
      <c r="I54" s="61" t="n">
        <v>31404</v>
      </c>
      <c r="J54" s="33" t="n">
        <v>300000</v>
      </c>
      <c r="K54" s="32" t="n">
        <f aca="false">IF(O54=0,$CK$2-L54,O54-L54)</f>
        <v>4</v>
      </c>
      <c r="L54" s="61" t="n">
        <v>31451</v>
      </c>
      <c r="M54" s="33" t="n">
        <v>700000</v>
      </c>
      <c r="N54" s="32" t="n">
        <f aca="false">IF(R54=0,$CK$2-O54,R54-O54)</f>
        <v>21</v>
      </c>
      <c r="O54" s="61" t="n">
        <v>31455</v>
      </c>
      <c r="P54" s="32" t="n">
        <v>1000000</v>
      </c>
      <c r="Q54" s="32" t="n">
        <f aca="false">IF(U54=0,$CK$2-R54,U54-R54)</f>
        <v>63</v>
      </c>
      <c r="R54" s="61" t="n">
        <v>31476</v>
      </c>
      <c r="S54" s="35" t="n">
        <v>1000000</v>
      </c>
      <c r="T54" s="32" t="n">
        <f aca="false">IF(X54=0,$CK$2-U54,X54-U54)</f>
        <v>412</v>
      </c>
      <c r="U54" s="61" t="n">
        <v>31539</v>
      </c>
      <c r="V54" s="32" t="n">
        <v>1500000</v>
      </c>
      <c r="W54" s="32" t="n">
        <f aca="false">IF(AA54=0,$CK$2-X54,AA54-X54)</f>
        <v>128</v>
      </c>
      <c r="X54" s="61" t="n">
        <v>31951</v>
      </c>
      <c r="Y54" s="33" t="n">
        <v>1500000</v>
      </c>
      <c r="Z54" s="32" t="n">
        <f aca="false">IF(AD54=0,$CK$2-AA54,AD54-AA54)</f>
        <v>121</v>
      </c>
      <c r="AA54" s="61" t="n">
        <v>32079</v>
      </c>
      <c r="AB54" s="33" t="n">
        <v>1000000</v>
      </c>
      <c r="AC54" s="32" t="n">
        <f aca="false">IF(AG54=0,$CK$2-AD54,AG54-AD54)</f>
        <v>307</v>
      </c>
      <c r="AD54" s="61" t="n">
        <v>32200</v>
      </c>
      <c r="AF54" s="32"/>
      <c r="AG54" s="68"/>
      <c r="AI54" s="32"/>
      <c r="AJ54" s="68"/>
      <c r="AL54" s="33"/>
      <c r="AM54" s="68"/>
      <c r="AO54" s="33"/>
      <c r="AP54" s="68"/>
      <c r="AR54" s="33"/>
      <c r="AS54" s="68"/>
      <c r="AU54" s="33"/>
      <c r="AV54" s="68"/>
      <c r="AX54" s="68"/>
      <c r="AY54" s="68"/>
      <c r="AZ54" s="63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33"/>
      <c r="CJ54" s="69"/>
      <c r="CK54" s="65" t="n">
        <v>32507</v>
      </c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</row>
    <row r="55" customFormat="false" ht="18.75" hidden="false" customHeight="false" outlineLevel="0" collapsed="false">
      <c r="A55" s="67" t="n">
        <v>54</v>
      </c>
      <c r="B55" s="57" t="s">
        <v>191</v>
      </c>
      <c r="C55" s="57" t="s">
        <v>192</v>
      </c>
      <c r="D55" s="58" t="n">
        <f aca="false">G55+J55+M55+P55+S55+V55+Y55+AB55+AE55+AH55+AK55+AN55+AQ55+AT55+AW55+AZ55+BC55+BF55+BI55+BL55+BO55+BR55+BU55+BX55+CA55+CD55+CG55</f>
        <v>11500000</v>
      </c>
      <c r="E55" s="59" t="n">
        <f aca="false">((H55*G55)+(K55*(J55+G55))+(N55*(M55+J55+G55))+(Q55*(P55+M55+J55+G55))+(T55*(S55+P55+M55+J55+G55))+(W55*(V55+S55+P55+M55+J55+G55))+(Z55*(Y55+V55+S55+P55+M55+J55+G55))+(AC55*(AB55+Y55+V55+S55+P55+M55+J55+G55))+(AF55*(AE55+AB55+Y55+V55+S55+P55+M55+J55+G55))+(AI55*(AH55+AE55+AB55+Y55+V55+S55+P55+M55+J55+G55))+(AL55*(AK55+AH55+AE55+AB55+Y55+V55+S55+P55+M55+J55+G55))+(AO55*(AN55+AK55+AH55+AE55+AB55+Y55+V55+S55+P55+M55+J55+G55))+(AR55*(AQ55+AN55+AK55+AH55+AE55+AB55+Y55+V55+S55+P55+M55+J55+G55))+(AU55*(AT55+AQ55+AN55+AK55+AH55+AE55+AB55+Y55+V55+S55+P55+M55+J55+G55))+AX55*(AW55+AT55+AQ55+AN55+AK55+AH55+AE55+AB55+Y55+V55+S55+P55+M55+J55+G55)+BA55*(AZ55+AW55+AT55+AQ55+AN55+AK55+AH55+AE55+AB55+Y55+V55+S55+P55+M55+J55+G55)+BD55*(BC55+AZ55+AW55+AT55+AQ55+AN55+AK55+AH55+AE55+AB55+Y55+V55+S55+P55+M55+J55+G55)+BG55*(BF55+BC55+AZ55+AW55+AT55+AQ55+AN55+AK55+AH55+AE55+AB55+Y55+V55+S55+P55+M55+J55+G55))/1000000</f>
        <v>7411.5</v>
      </c>
      <c r="F55" s="60" t="n">
        <f aca="false">RANK(E55,$E$2:$E$120,0)</f>
        <v>43</v>
      </c>
      <c r="G55" s="32" t="n">
        <v>500000</v>
      </c>
      <c r="H55" s="32" t="n">
        <f aca="false">IF(L55=0,$CK$2-I55,L55-I55)</f>
        <v>45</v>
      </c>
      <c r="I55" s="61" t="n">
        <v>31402</v>
      </c>
      <c r="J55" s="33" t="n">
        <v>1000000</v>
      </c>
      <c r="K55" s="73" t="n">
        <f aca="false">IF(O55=0,$CK$2-L55,O55-L55)</f>
        <v>26</v>
      </c>
      <c r="L55" s="61" t="n">
        <v>31447</v>
      </c>
      <c r="M55" s="33" t="n">
        <v>2000000</v>
      </c>
      <c r="N55" s="32" t="n">
        <f aca="false">IF(R55=0,$CK$2-O55,R55-O55)</f>
        <v>397</v>
      </c>
      <c r="O55" s="61" t="n">
        <v>31473</v>
      </c>
      <c r="P55" s="32" t="n">
        <v>1500000</v>
      </c>
      <c r="Q55" s="32" t="n">
        <f aca="false">IF(U55=0,$CK$2-R55,U55-R55)</f>
        <v>75</v>
      </c>
      <c r="R55" s="61" t="n">
        <v>31870</v>
      </c>
      <c r="S55" s="35" t="n">
        <v>2000000</v>
      </c>
      <c r="T55" s="32" t="n">
        <f aca="false">IF(X55=0,$CK$2-U55,X55-U55)</f>
        <v>72</v>
      </c>
      <c r="U55" s="61" t="n">
        <v>31945</v>
      </c>
      <c r="V55" s="32" t="n">
        <v>1500000</v>
      </c>
      <c r="W55" s="32" t="n">
        <f aca="false">IF(AA55=0,$CK$2-X55,AA55-X55)</f>
        <v>12</v>
      </c>
      <c r="X55" s="61" t="n">
        <v>32017</v>
      </c>
      <c r="Y55" s="33" t="n">
        <v>1500000</v>
      </c>
      <c r="Z55" s="32" t="n">
        <f aca="false">IF(AD55=0,$CK$2-AA55,AD55-AA55)</f>
        <v>345</v>
      </c>
      <c r="AA55" s="61" t="n">
        <v>32029</v>
      </c>
      <c r="AB55" s="33" t="n">
        <v>1500000</v>
      </c>
      <c r="AC55" s="32" t="n">
        <f aca="false">IF(AG55=0,$CK$2-AD55,AG55-AD55)</f>
        <v>133</v>
      </c>
      <c r="AD55" s="61" t="n">
        <v>32374</v>
      </c>
      <c r="AF55" s="32"/>
      <c r="AG55" s="68"/>
      <c r="AI55" s="32"/>
      <c r="AJ55" s="68"/>
      <c r="AL55" s="33"/>
      <c r="AM55" s="68"/>
      <c r="AO55" s="33"/>
      <c r="AP55" s="68"/>
      <c r="AR55" s="33"/>
      <c r="AS55" s="68"/>
      <c r="AU55" s="33"/>
      <c r="AV55" s="68"/>
      <c r="AX55" s="68"/>
      <c r="AY55" s="68"/>
      <c r="AZ55" s="63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33"/>
      <c r="CJ55" s="69"/>
      <c r="CK55" s="65" t="n">
        <v>32507</v>
      </c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</row>
    <row r="56" customFormat="false" ht="18.75" hidden="false" customHeight="false" outlineLevel="0" collapsed="false">
      <c r="A56" s="56" t="n">
        <v>55</v>
      </c>
      <c r="B56" s="57" t="s">
        <v>193</v>
      </c>
      <c r="C56" s="57" t="s">
        <v>194</v>
      </c>
      <c r="D56" s="58" t="n">
        <f aca="false">G56+J56+M56+P56+S56+V56+Y56+AB56+AE56+AH56+AK56+AN56+AQ56+AT56+AW56+AZ56+BC56+BF56+BI56+BL56+BO56+BR56+BU56+BX56+CA56+CD56+CG56</f>
        <v>8500000</v>
      </c>
      <c r="E56" s="59" t="n">
        <f aca="false">((H56*G56)+(K56*(J56+G56))+(N56*(M56+J56+G56))+(Q56*(P56+M56+J56+G56))+(T56*(S56+P56+M56+J56+G56))+(W56*(V56+S56+P56+M56+J56+G56))+(Z56*(Y56+V56+S56+P56+M56+J56+G56))+(AC56*(AB56+Y56+V56+S56+P56+M56+J56+G56))+(AF56*(AE56+AB56+Y56+V56+S56+P56+M56+J56+G56))+(AI56*(AH56+AE56+AB56+Y56+V56+S56+P56+M56+J56+G56))+(AL56*(AK56+AH56+AE56+AB56+Y56+V56+S56+P56+M56+J56+G56))+(AO56*(AN56+AK56+AH56+AE56+AB56+Y56+V56+S56+P56+M56+J56+G56))+(AR56*(AQ56+AN56+AK56+AH56+AE56+AB56+Y56+V56+S56+P56+M56+J56+G56))+(AU56*(AT56+AQ56+AN56+AK56+AH56+AE56+AB56+Y56+V56+S56+P56+M56+J56+G56))+AX56*(AW56+AT56+AQ56+AN56+AK56+AH56+AE56+AB56+Y56+V56+S56+P56+M56+J56+G56)+BA56*(AZ56+AW56+AT56+AQ56+AN56+AK56+AH56+AE56+AB56+Y56+V56+S56+P56+M56+J56+G56)+BD56*(BC56+AZ56+AW56+AT56+AQ56+AN56+AK56+AH56+AE56+AB56+Y56+V56+S56+P56+M56+J56+G56)+BG56*(BF56+BC56+AZ56+AW56+AT56+AQ56+AN56+AK56+AH56+AE56+AB56+Y56+V56+S56+P56+M56+J56+G56))/1000000</f>
        <v>6085</v>
      </c>
      <c r="F56" s="60" t="n">
        <f aca="false">RANK(E56,$E$2:$E$120,0)</f>
        <v>72</v>
      </c>
      <c r="G56" s="32" t="n">
        <v>500000</v>
      </c>
      <c r="H56" s="32" t="n">
        <f aca="false">IF(L56=0,$CK$2-I56,L56-I56)</f>
        <v>168</v>
      </c>
      <c r="I56" s="61" t="n">
        <v>31401</v>
      </c>
      <c r="J56" s="33" t="n">
        <v>3000000</v>
      </c>
      <c r="K56" s="32" t="n">
        <f aca="false">IF(O56=0,$CK$2-L56,O56-L56)</f>
        <v>383</v>
      </c>
      <c r="L56" s="61" t="n">
        <v>31569</v>
      </c>
      <c r="M56" s="33" t="n">
        <v>3500000</v>
      </c>
      <c r="N56" s="32" t="n">
        <f aca="false">IF(R56=0,$CK$2-O56,R56-O56)</f>
        <v>38</v>
      </c>
      <c r="O56" s="61" t="n">
        <v>31952</v>
      </c>
      <c r="P56" s="32" t="n">
        <v>1500000</v>
      </c>
      <c r="Q56" s="32" t="n">
        <f aca="false">IF(U56=0,$CK$2-R56,U56-R56)</f>
        <v>517</v>
      </c>
      <c r="R56" s="61" t="n">
        <v>31990</v>
      </c>
      <c r="T56" s="32"/>
      <c r="U56" s="61"/>
      <c r="W56" s="32"/>
      <c r="X56" s="61"/>
      <c r="Z56" s="32"/>
      <c r="AA56" s="61"/>
      <c r="AC56" s="32"/>
      <c r="AD56" s="61"/>
      <c r="AF56" s="32"/>
      <c r="AG56" s="68"/>
      <c r="AI56" s="32"/>
      <c r="AJ56" s="68"/>
      <c r="AL56" s="33"/>
      <c r="AM56" s="68"/>
      <c r="AO56" s="33"/>
      <c r="AP56" s="68"/>
      <c r="AR56" s="33"/>
      <c r="AS56" s="68"/>
      <c r="AU56" s="33"/>
      <c r="AV56" s="68"/>
      <c r="AX56" s="68"/>
      <c r="AY56" s="68"/>
      <c r="AZ56" s="63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33"/>
      <c r="CJ56" s="69"/>
      <c r="CK56" s="65" t="n">
        <v>32507</v>
      </c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</row>
    <row r="57" customFormat="false" ht="18.75" hidden="false" customHeight="false" outlineLevel="0" collapsed="false">
      <c r="A57" s="67" t="n">
        <v>56</v>
      </c>
      <c r="B57" s="57" t="s">
        <v>195</v>
      </c>
      <c r="C57" s="57" t="s">
        <v>196</v>
      </c>
      <c r="D57" s="58" t="n">
        <f aca="false">G57+J57+M57+P57+S57+V57+Y57+AB57+AE57+AH57+AK57+AN57+AQ57+AT57+AW57+AZ57+BC57+BF57+BI57+BL57+BO57+BR57+BU57+BX57+CA57+CD57+CG57</f>
        <v>13000000</v>
      </c>
      <c r="E57" s="59" t="n">
        <f aca="false">((H57*G57)+(K57*(J57+G57))+(N57*(M57+J57+G57))+(Q57*(P57+M57+J57+G57))+(T57*(S57+P57+M57+J57+G57))+(W57*(V57+S57+P57+M57+J57+G57))+(Z57*(Y57+V57+S57+P57+M57+J57+G57))+(AC57*(AB57+Y57+V57+S57+P57+M57+J57+G57))+(AF57*(AE57+AB57+Y57+V57+S57+P57+M57+J57+G57))+(AI57*(AH57+AE57+AB57+Y57+V57+S57+P57+M57+J57+G57))+(AL57*(AK57+AH57+AE57+AB57+Y57+V57+S57+P57+M57+J57+G57))+(AO57*(AN57+AK57+AH57+AE57+AB57+Y57+V57+S57+P57+M57+J57+G57))+(AR57*(AQ57+AN57+AK57+AH57+AE57+AB57+Y57+V57+S57+P57+M57+J57+G57))+(AU57*(AT57+AQ57+AN57+AK57+AH57+AE57+AB57+Y57+V57+S57+P57+M57+J57+G57))+AX57*(AW57+AT57+AQ57+AN57+AK57+AH57+AE57+AB57+Y57+V57+S57+P57+M57+J57+G57)+BA57*(AZ57+AW57+AT57+AQ57+AN57+AK57+AH57+AE57+AB57+Y57+V57+S57+P57+M57+J57+G57)+BD57*(BC57+AZ57+AW57+AT57+AQ57+AN57+AK57+AH57+AE57+AB57+Y57+V57+S57+P57+M57+J57+G57)+BG57*(BF57+BC57+AZ57+AW57+AT57+AQ57+AN57+AK57+AH57+AE57+AB57+Y57+V57+S57+P57+M57+J57+G57))/1000000</f>
        <v>7758.5</v>
      </c>
      <c r="F57" s="60" t="n">
        <f aca="false">RANK(E57,$E$2:$E$120,0)</f>
        <v>7</v>
      </c>
      <c r="G57" s="32" t="n">
        <v>500000</v>
      </c>
      <c r="H57" s="32" t="n">
        <f aca="false">IF(L57=0,$CK$2-I57,L57-I57)</f>
        <v>41</v>
      </c>
      <c r="I57" s="61" t="n">
        <v>31403</v>
      </c>
      <c r="J57" s="33" t="n">
        <v>1000000</v>
      </c>
      <c r="K57" s="32" t="n">
        <f aca="false">IF(O57=0,$CK$2-L57,O57-L57)</f>
        <v>32</v>
      </c>
      <c r="L57" s="61" t="n">
        <v>31444</v>
      </c>
      <c r="M57" s="33" t="n">
        <v>1000000</v>
      </c>
      <c r="N57" s="32" t="n">
        <f aca="false">IF(R57=0,$CK$2-O57,R57-O57)</f>
        <v>66</v>
      </c>
      <c r="O57" s="61" t="n">
        <v>31476</v>
      </c>
      <c r="P57" s="32" t="n">
        <v>1000000</v>
      </c>
      <c r="Q57" s="32" t="n">
        <f aca="false">IF(U57=0,$CK$2-R57,U57-R57)</f>
        <v>300</v>
      </c>
      <c r="R57" s="61" t="n">
        <v>31542</v>
      </c>
      <c r="S57" s="35" t="n">
        <v>1500000</v>
      </c>
      <c r="T57" s="32" t="n">
        <f aca="false">IF(X57=0,$CK$2-U57,X57-U57)</f>
        <v>62</v>
      </c>
      <c r="U57" s="61" t="n">
        <v>31842</v>
      </c>
      <c r="V57" s="32" t="n">
        <v>2000000</v>
      </c>
      <c r="W57" s="32" t="n">
        <f aca="false">IF(AA57=0,$CK$2-X57,AA57-X57)</f>
        <v>57</v>
      </c>
      <c r="X57" s="61" t="n">
        <v>31904</v>
      </c>
      <c r="Y57" s="33" t="n">
        <v>1500000</v>
      </c>
      <c r="Z57" s="32" t="n">
        <f aca="false">IF(AD57=0,$CK$2-AA57,AD57-AA57)</f>
        <v>22</v>
      </c>
      <c r="AA57" s="61" t="n">
        <v>31961</v>
      </c>
      <c r="AB57" s="33" t="n">
        <v>1500000</v>
      </c>
      <c r="AC57" s="32" t="n">
        <f aca="false">IF(AG57=0,$CK$2-AD57,AG57-AD57)</f>
        <v>411</v>
      </c>
      <c r="AD57" s="61" t="n">
        <v>31983</v>
      </c>
      <c r="AE57" s="33" t="n">
        <v>3000000</v>
      </c>
      <c r="AF57" s="32" t="n">
        <f aca="false">IF(AJ57=0,$CK$2-AG57,AJ57-AG57)</f>
        <v>113</v>
      </c>
      <c r="AG57" s="68" t="n">
        <v>32394</v>
      </c>
      <c r="AI57" s="32"/>
      <c r="AJ57" s="68"/>
      <c r="AL57" s="33"/>
      <c r="AM57" s="68"/>
      <c r="AO57" s="33"/>
      <c r="AP57" s="68"/>
      <c r="AR57" s="33"/>
      <c r="AS57" s="68"/>
      <c r="AU57" s="33"/>
      <c r="AV57" s="68"/>
      <c r="AX57" s="68"/>
      <c r="AY57" s="68"/>
      <c r="AZ57" s="63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33"/>
      <c r="CJ57" s="69"/>
      <c r="CK57" s="65" t="n">
        <v>32507</v>
      </c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</row>
    <row r="58" customFormat="false" ht="18.75" hidden="false" customHeight="false" outlineLevel="0" collapsed="false">
      <c r="A58" s="56" t="n">
        <v>57</v>
      </c>
      <c r="B58" s="57" t="s">
        <v>197</v>
      </c>
      <c r="C58" s="57" t="s">
        <v>198</v>
      </c>
      <c r="D58" s="58" t="n">
        <f aca="false">G58+J58+M58+P58+S58+V58+Y58+AB58+AE58+AH58+AK58+AN58+AQ58+AT58+AW58+AZ58+BC58+BF58+BI58+BL58+BO58+BR58+BU58+BX58+CA58+CD58+CG58</f>
        <v>11500000</v>
      </c>
      <c r="E58" s="59" t="n">
        <f aca="false">((H58*G58)+(K58*(J58+G58))+(N58*(M58+J58+G58))+(Q58*(P58+M58+J58+G58))+(T58*(S58+P58+M58+J58+G58))+(W58*(V58+S58+P58+M58+J58+G58))+(Z58*(Y58+V58+S58+P58+M58+J58+G58))+(AC58*(AB58+Y58+V58+S58+P58+M58+J58+G58))+(AF58*(AE58+AB58+Y58+V58+S58+P58+M58+J58+G58))+(AI58*(AH58+AE58+AB58+Y58+V58+S58+P58+M58+J58+G58))+(AL58*(AK58+AH58+AE58+AB58+Y58+V58+S58+P58+M58+J58+G58))+(AO58*(AN58+AK58+AH58+AE58+AB58+Y58+V58+S58+P58+M58+J58+G58))+(AR58*(AQ58+AN58+AK58+AH58+AE58+AB58+Y58+V58+S58+P58+M58+J58+G58))+(AU58*(AT58+AQ58+AN58+AK58+AH58+AE58+AB58+Y58+V58+S58+P58+M58+J58+G58))+AX58*(AW58+AT58+AQ58+AN58+AK58+AH58+AE58+AB58+Y58+V58+S58+P58+M58+J58+G58)+BA58*(AZ58+AW58+AT58+AQ58+AN58+AK58+AH58+AE58+AB58+Y58+V58+S58+P58+M58+J58+G58)+BD58*(BC58+AZ58+AW58+AT58+AQ58+AN58+AK58+AH58+AE58+AB58+Y58+V58+S58+P58+M58+J58+G58)+BG58*(BF58+BC58+AZ58+AW58+AT58+AQ58+AN58+AK58+AH58+AE58+AB58+Y58+V58+S58+P58+M58+J58+G58))/1000000</f>
        <v>7677.5</v>
      </c>
      <c r="F58" s="60" t="n">
        <f aca="false">RANK(E58,$E$2:$E$120,0)</f>
        <v>12</v>
      </c>
      <c r="G58" s="32" t="n">
        <v>500000</v>
      </c>
      <c r="H58" s="32" t="n">
        <f aca="false">IF(L58=0,$CK$2-I58,L58-I58)</f>
        <v>47</v>
      </c>
      <c r="I58" s="61" t="n">
        <v>31401</v>
      </c>
      <c r="J58" s="32" t="n">
        <v>1000000</v>
      </c>
      <c r="K58" s="32" t="n">
        <f aca="false">IF(O58=0,$CK$2-L58,O58-L58)</f>
        <v>25</v>
      </c>
      <c r="L58" s="61" t="n">
        <v>31448</v>
      </c>
      <c r="M58" s="32" t="n">
        <v>1000000</v>
      </c>
      <c r="N58" s="32" t="n">
        <f aca="false">IF(R58=0,$CK$2-O58,R58-O58)</f>
        <v>31</v>
      </c>
      <c r="O58" s="61" t="n">
        <v>31473</v>
      </c>
      <c r="P58" s="32" t="n">
        <v>1000000</v>
      </c>
      <c r="Q58" s="32" t="n">
        <f aca="false">IF(U58=0,$CK$2-R58,U58-R58)</f>
        <v>335</v>
      </c>
      <c r="R58" s="61" t="n">
        <v>31504</v>
      </c>
      <c r="S58" s="35" t="n">
        <v>3500000</v>
      </c>
      <c r="T58" s="32" t="n">
        <f aca="false">IF(X58=0,$CK$2-U58,X58-U58)</f>
        <v>146</v>
      </c>
      <c r="U58" s="61" t="n">
        <v>31839</v>
      </c>
      <c r="V58" s="32" t="n">
        <v>3000000</v>
      </c>
      <c r="W58" s="32" t="n">
        <f aca="false">IF(AA58=0,$CK$2-X58,AA58-X58)</f>
        <v>439</v>
      </c>
      <c r="X58" s="61" t="n">
        <v>31985</v>
      </c>
      <c r="Y58" s="32" t="n">
        <v>1500000</v>
      </c>
      <c r="Z58" s="32" t="n">
        <f aca="false">IF(AD58=0,$CK$2-AA58,AD58-AA58)</f>
        <v>83</v>
      </c>
      <c r="AA58" s="61" t="n">
        <v>32424</v>
      </c>
      <c r="AB58" s="32"/>
      <c r="AC58" s="32"/>
      <c r="AD58" s="61"/>
      <c r="AE58" s="32"/>
      <c r="AF58" s="32"/>
      <c r="AG58" s="62"/>
      <c r="AH58" s="32"/>
      <c r="AI58" s="32"/>
      <c r="AJ58" s="62"/>
      <c r="AK58" s="32"/>
      <c r="AL58" s="32"/>
      <c r="AM58" s="62"/>
      <c r="AN58" s="32"/>
      <c r="AO58" s="32"/>
      <c r="AP58" s="62"/>
      <c r="AQ58" s="32"/>
      <c r="AR58" s="32"/>
      <c r="AS58" s="62"/>
      <c r="AU58" s="33"/>
      <c r="AV58" s="68"/>
      <c r="AX58" s="68"/>
      <c r="AY58" s="68"/>
      <c r="AZ58" s="63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33"/>
      <c r="CJ58" s="69"/>
      <c r="CK58" s="65" t="n">
        <v>32507</v>
      </c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</row>
    <row r="59" customFormat="false" ht="18.75" hidden="false" customHeight="false" outlineLevel="0" collapsed="false">
      <c r="A59" s="67" t="n">
        <v>58</v>
      </c>
      <c r="B59" s="57" t="s">
        <v>199</v>
      </c>
      <c r="C59" s="57" t="s">
        <v>200</v>
      </c>
      <c r="D59" s="58" t="n">
        <f aca="false">G59+J59+M59+P59+S59+V59+Y59+AB59+AE59+AH59+AK59+AN59+AQ59+AT59+AW59+AZ59+BC59+BF59+BI59+BL59+BO59+BR59+BU59+BX59+CA59+CD59+CG59</f>
        <v>11500000</v>
      </c>
      <c r="E59" s="59" t="n">
        <f aca="false">((H59*G59)+(K59*(J59+G59))+(N59*(M59+J59+G59))+(Q59*(P59+M59+J59+G59))+(T59*(S59+P59+M59+J59+G59))+(W59*(V59+S59+P59+M59+J59+G59))+(Z59*(Y59+V59+S59+P59+M59+J59+G59))+(AC59*(AB59+Y59+V59+S59+P59+M59+J59+G59))+(AF59*(AE59+AB59+Y59+V59+S59+P59+M59+J59+G59))+(AI59*(AH59+AE59+AB59+Y59+V59+S59+P59+M59+J59+G59))+(AL59*(AK59+AH59+AE59+AB59+Y59+V59+S59+P59+M59+J59+G59))+(AO59*(AN59+AK59+AH59+AE59+AB59+Y59+V59+S59+P59+M59+J59+G59))+(AR59*(AQ59+AN59+AK59+AH59+AE59+AB59+Y59+V59+S59+P59+M59+J59+G59))+(AU59*(AT59+AQ59+AN59+AK59+AH59+AE59+AB59+Y59+V59+S59+P59+M59+J59+G59))+AX59*(AW59+AT59+AQ59+AN59+AK59+AH59+AE59+AB59+Y59+V59+S59+P59+M59+J59+G59)+BA59*(AZ59+AW59+AT59+AQ59+AN59+AK59+AH59+AE59+AB59+Y59+V59+S59+P59+M59+J59+G59)+BD59*(BC59+AZ59+AW59+AT59+AQ59+AN59+AK59+AH59+AE59+AB59+Y59+V59+S59+P59+M59+J59+G59)+BG59*(BF59+BC59+AZ59+AW59+AT59+AQ59+AN59+AK59+AH59+AE59+AB59+Y59+V59+S59+P59+M59+J59+G59))/1000000</f>
        <v>7596</v>
      </c>
      <c r="F59" s="60" t="n">
        <f aca="false">RANK(E59,$E$2:$E$120,0)</f>
        <v>26</v>
      </c>
      <c r="G59" s="32" t="n">
        <v>500000</v>
      </c>
      <c r="H59" s="32" t="n">
        <f aca="false">IF(L59=0,$CK$2-I59,L59-I59)</f>
        <v>37</v>
      </c>
      <c r="I59" s="61" t="n">
        <v>31403</v>
      </c>
      <c r="J59" s="33" t="n">
        <v>1000000</v>
      </c>
      <c r="K59" s="32" t="n">
        <f aca="false">IF(O59=0,$CK$2-L59,O59-L59)</f>
        <v>31</v>
      </c>
      <c r="L59" s="61" t="n">
        <v>31440</v>
      </c>
      <c r="M59" s="33" t="n">
        <v>1000000</v>
      </c>
      <c r="N59" s="32" t="n">
        <f aca="false">IF(R59=0,$CK$2-O59,R59-O59)</f>
        <v>30</v>
      </c>
      <c r="O59" s="61" t="n">
        <v>31471</v>
      </c>
      <c r="P59" s="32" t="n">
        <v>1000000</v>
      </c>
      <c r="Q59" s="32" t="n">
        <f aca="false">IF(U59=0,$CK$2-R59,U59-R59)</f>
        <v>356</v>
      </c>
      <c r="R59" s="61" t="n">
        <v>31501</v>
      </c>
      <c r="S59" s="35" t="n">
        <v>1500000</v>
      </c>
      <c r="T59" s="32" t="n">
        <f aca="false">IF(X59=0,$CK$2-U59,X59-U59)</f>
        <v>34</v>
      </c>
      <c r="U59" s="61" t="n">
        <v>31857</v>
      </c>
      <c r="V59" s="32" t="n">
        <v>2000000</v>
      </c>
      <c r="W59" s="32" t="n">
        <f aca="false">IF(AA59=0,$CK$2-X59,AA59-X59)</f>
        <v>67</v>
      </c>
      <c r="X59" s="61" t="n">
        <v>31891</v>
      </c>
      <c r="Y59" s="33" t="n">
        <v>1500000</v>
      </c>
      <c r="Z59" s="32" t="n">
        <f aca="false">IF(AD59=0,$CK$2-AA59,AD59-AA59)</f>
        <v>80</v>
      </c>
      <c r="AA59" s="61" t="n">
        <v>31958</v>
      </c>
      <c r="AB59" s="33" t="n">
        <v>1500000</v>
      </c>
      <c r="AC59" s="32" t="n">
        <f aca="false">IF(AG59=0,$CK$2-AD59,AG59-AD59)</f>
        <v>335</v>
      </c>
      <c r="AD59" s="61" t="n">
        <v>32038</v>
      </c>
      <c r="AE59" s="33" t="n">
        <v>1500000</v>
      </c>
      <c r="AF59" s="32" t="n">
        <f aca="false">IF(AJ59=0,$CK$2-AG59,AJ59-AG59)</f>
        <v>134</v>
      </c>
      <c r="AG59" s="68" t="n">
        <v>32373</v>
      </c>
      <c r="AI59" s="32"/>
      <c r="AJ59" s="68"/>
      <c r="AL59" s="33"/>
      <c r="AM59" s="68"/>
      <c r="AO59" s="33"/>
      <c r="AP59" s="68"/>
      <c r="AR59" s="33"/>
      <c r="AS59" s="68"/>
      <c r="AU59" s="33"/>
      <c r="AV59" s="68"/>
      <c r="AX59" s="68"/>
      <c r="AY59" s="68"/>
      <c r="AZ59" s="63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33"/>
      <c r="CJ59" s="69"/>
      <c r="CK59" s="65" t="n">
        <v>32507</v>
      </c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</row>
    <row r="60" customFormat="false" ht="18.75" hidden="false" customHeight="false" outlineLevel="0" collapsed="false">
      <c r="A60" s="56" t="n">
        <v>59</v>
      </c>
      <c r="B60" s="57" t="s">
        <v>201</v>
      </c>
      <c r="C60" s="57" t="s">
        <v>202</v>
      </c>
      <c r="D60" s="58" t="n">
        <f aca="false">G60+J60+M60+P60+S60+V60+Y60+AB60+AE60+AH60+AK60+AN60+AQ60+AT60+AW60+AZ60+BC60+BF60+BI60+BL60+BO60+BR60+BU60+BX60+CA60+CD60+CG60</f>
        <v>7000000</v>
      </c>
      <c r="E60" s="59" t="n">
        <f aca="false">((H60*G60)+(K60*(J60+G60))+(N60*(M60+J60+G60))+(Q60*(P60+M60+J60+G60))+(T60*(S60+P60+M60+J60+G60))+(W60*(V60+S60+P60+M60+J60+G60))+(Z60*(Y60+V60+S60+P60+M60+J60+G60))+(AC60*(AB60+Y60+V60+S60+P60+M60+J60+G60))+(AF60*(AE60+AB60+Y60+V60+S60+P60+M60+J60+G60))+(AI60*(AH60+AE60+AB60+Y60+V60+S60+P60+M60+J60+G60))+(AL60*(AK60+AH60+AE60+AB60+Y60+V60+S60+P60+M60+J60+G60))+(AO60*(AN60+AK60+AH60+AE60+AB60+Y60+V60+S60+P60+M60+J60+G60))+(AR60*(AQ60+AN60+AK60+AH60+AE60+AB60+Y60+V60+S60+P60+M60+J60+G60))+(AU60*(AT60+AQ60+AN60+AK60+AH60+AE60+AB60+Y60+V60+S60+P60+M60+J60+G60))+AX60*(AW60+AT60+AQ60+AN60+AK60+AH60+AE60+AB60+Y60+V60+S60+P60+M60+J60+G60)+BA60*(AZ60+AW60+AT60+AQ60+AN60+AK60+AH60+AE60+AB60+Y60+V60+S60+P60+M60+J60+G60)+BD60*(BC60+AZ60+AW60+AT60+AQ60+AN60+AK60+AH60+AE60+AB60+Y60+V60+S60+P60+M60+J60+G60)+BG60*(BF60+BC60+AZ60+AW60+AT60+AQ60+AN60+AK60+AH60+AE60+AB60+Y60+V60+S60+P60+M60+J60+G60))/1000000</f>
        <v>5355</v>
      </c>
      <c r="F60" s="60" t="n">
        <f aca="false">RANK(E60,$E$2:$E$120,0)</f>
        <v>82</v>
      </c>
      <c r="G60" s="32" t="n">
        <v>500000</v>
      </c>
      <c r="H60" s="32" t="n">
        <f aca="false">IF(L60=0,$CK$2-I60,L60-I60)</f>
        <v>43</v>
      </c>
      <c r="I60" s="61" t="n">
        <v>31404</v>
      </c>
      <c r="J60" s="33" t="n">
        <v>1000000</v>
      </c>
      <c r="K60" s="32" t="n">
        <f aca="false">IF(O60=0,$CK$2-L60,O60-L60)</f>
        <v>30</v>
      </c>
      <c r="L60" s="61" t="n">
        <v>31447</v>
      </c>
      <c r="M60" s="33" t="n">
        <v>1000000</v>
      </c>
      <c r="N60" s="32" t="n">
        <f aca="false">IF(R60=0,$CK$2-O60,R60-O60)</f>
        <v>427</v>
      </c>
      <c r="O60" s="61" t="n">
        <v>31477</v>
      </c>
      <c r="P60" s="32" t="n">
        <v>4500000</v>
      </c>
      <c r="Q60" s="32" t="n">
        <f aca="false">IF(U60=0,$CK$2-R60,U60-R60)</f>
        <v>603</v>
      </c>
      <c r="R60" s="61" t="n">
        <v>31904</v>
      </c>
      <c r="T60" s="32"/>
      <c r="U60" s="61"/>
      <c r="W60" s="32"/>
      <c r="X60" s="61"/>
      <c r="Z60" s="32"/>
      <c r="AA60" s="61"/>
      <c r="AC60" s="32"/>
      <c r="AD60" s="61"/>
      <c r="AF60" s="32"/>
      <c r="AG60" s="68"/>
      <c r="AI60" s="32"/>
      <c r="AJ60" s="68"/>
      <c r="AL60" s="33"/>
      <c r="AM60" s="68"/>
      <c r="AO60" s="33"/>
      <c r="AP60" s="68"/>
      <c r="AR60" s="33"/>
      <c r="AS60" s="68"/>
      <c r="AU60" s="33"/>
      <c r="AV60" s="68"/>
      <c r="AX60" s="68"/>
      <c r="AY60" s="68"/>
      <c r="AZ60" s="63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33"/>
      <c r="CJ60" s="69"/>
      <c r="CK60" s="65" t="n">
        <v>32507</v>
      </c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</row>
    <row r="61" customFormat="false" ht="18.75" hidden="false" customHeight="false" outlineLevel="0" collapsed="false">
      <c r="A61" s="56" t="n">
        <v>60</v>
      </c>
      <c r="B61" s="57" t="s">
        <v>203</v>
      </c>
      <c r="C61" s="57" t="s">
        <v>122</v>
      </c>
      <c r="D61" s="58" t="n">
        <f aca="false">G61+J61+M61+P61+S61+V61+Y61+AB61+AE61+AH61+AK61+AN61+AQ61+AT61+AW61+AZ61+BC61+BF61+BI61+BL61+BO61+BR61+BU61+BX61+CA61+CD61+CG61</f>
        <v>7000000</v>
      </c>
      <c r="E61" s="59" t="n">
        <f aca="false">((H61*G61)+(K61*(J61+G61))+(N61*(M61+J61+G61))+(Q61*(P61+M61+J61+G61))+(T61*(S61+P61+M61+J61+G61))+(W61*(V61+S61+P61+M61+J61+G61))+(Z61*(Y61+V61+S61+P61+M61+J61+G61))+(AC61*(AB61+Y61+V61+S61+P61+M61+J61+G61))+(AF61*(AE61+AB61+Y61+V61+S61+P61+M61+J61+G61))+(AI61*(AH61+AE61+AB61+Y61+V61+S61+P61+M61+J61+G61))+(AL61*(AK61+AH61+AE61+AB61+Y61+V61+S61+P61+M61+J61+G61))+(AO61*(AN61+AK61+AH61+AE61+AB61+Y61+V61+S61+P61+M61+J61+G61))+(AR61*(AQ61+AN61+AK61+AH61+AE61+AB61+Y61+V61+S61+P61+M61+J61+G61))+(AU61*(AT61+AQ61+AN61+AK61+AH61+AE61+AB61+Y61+V61+S61+P61+M61+J61+G61))+AX61*(AW61+AT61+AQ61+AN61+AK61+AH61+AE61+AB61+Y61+V61+S61+P61+M61+J61+G61)+BA61*(AZ61+AW61+AT61+AQ61+AN61+AK61+AH61+AE61+AB61+Y61+V61+S61+P61+M61+J61+G61)+BD61*(BC61+AZ61+AW61+AT61+AQ61+AN61+AK61+AH61+AE61+AB61+Y61+V61+S61+P61+M61+J61+G61)+BG61*(BF61+BC61+AZ61+AW61+AT61+AQ61+AN61+AK61+AH61+AE61+AB61+Y61+V61+S61+P61+M61+J61+G61))/1000000</f>
        <v>5897</v>
      </c>
      <c r="F61" s="60" t="n">
        <f aca="false">RANK(E61,$E$2:$E$120,0)</f>
        <v>74</v>
      </c>
      <c r="G61" s="32" t="n">
        <v>500000</v>
      </c>
      <c r="H61" s="32" t="n">
        <f aca="false">IF(L61=0,$CK$2-I61,L61-I61)</f>
        <v>36</v>
      </c>
      <c r="I61" s="61" t="n">
        <v>31403</v>
      </c>
      <c r="J61" s="33" t="n">
        <v>1000000</v>
      </c>
      <c r="K61" s="32" t="n">
        <f aca="false">IF(O61=0,$CK$2-L61,O61-L61)</f>
        <v>33</v>
      </c>
      <c r="L61" s="61" t="n">
        <v>31439</v>
      </c>
      <c r="M61" s="33" t="n">
        <v>2000000</v>
      </c>
      <c r="N61" s="32" t="n">
        <f aca="false">IF(R61=0,$CK$2-O61,R61-O61)</f>
        <v>377</v>
      </c>
      <c r="O61" s="61" t="n">
        <v>31472</v>
      </c>
      <c r="P61" s="32" t="n">
        <v>1500000</v>
      </c>
      <c r="Q61" s="32" t="n">
        <f aca="false">IF(U61=0,$CK$2-R61,U61-R61)</f>
        <v>48</v>
      </c>
      <c r="R61" s="61" t="n">
        <v>31849</v>
      </c>
      <c r="S61" s="35" t="n">
        <v>2000000</v>
      </c>
      <c r="T61" s="70" t="n">
        <f aca="false">IF(X61=0,$CK$2-U61,X61-U61)</f>
        <v>610</v>
      </c>
      <c r="U61" s="61" t="n">
        <v>31897</v>
      </c>
      <c r="W61" s="32"/>
      <c r="X61" s="61"/>
      <c r="Z61" s="32"/>
      <c r="AA61" s="61"/>
      <c r="AC61" s="32"/>
      <c r="AD61" s="61"/>
      <c r="AF61" s="32"/>
      <c r="AG61" s="68"/>
      <c r="AI61" s="32"/>
      <c r="AJ61" s="68"/>
      <c r="AL61" s="33"/>
      <c r="AM61" s="68"/>
      <c r="AO61" s="33"/>
      <c r="AP61" s="68"/>
      <c r="AR61" s="33"/>
      <c r="AS61" s="68"/>
      <c r="AU61" s="33"/>
      <c r="AV61" s="68"/>
      <c r="AX61" s="68"/>
      <c r="AY61" s="68"/>
      <c r="AZ61" s="63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33"/>
      <c r="CJ61" s="69"/>
      <c r="CK61" s="65" t="n">
        <v>32507</v>
      </c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</row>
    <row r="62" customFormat="false" ht="18.75" hidden="false" customHeight="false" outlineLevel="0" collapsed="false">
      <c r="A62" s="67" t="n">
        <v>61</v>
      </c>
      <c r="B62" s="57" t="s">
        <v>204</v>
      </c>
      <c r="C62" s="57" t="s">
        <v>205</v>
      </c>
      <c r="D62" s="58" t="n">
        <f aca="false">G62+J62+M62+P62+S62+V62+Y62+AB62+AE62+AH62+AK62+AN62+AQ62+AT62+AW62+AZ62+BC62+BF62+BI62+BL62+BO62+BR62+BU62+BX62+CA62+CD62+CG62</f>
        <v>11500000</v>
      </c>
      <c r="E62" s="59" t="n">
        <f aca="false">((H62*G62)+(K62*(J62+G62))+(N62*(M62+J62+G62))+(Q62*(P62+M62+J62+G62))+(T62*(S62+P62+M62+J62+G62))+(W62*(V62+S62+P62+M62+J62+G62))+(Z62*(Y62+V62+S62+P62+M62+J62+G62))+(AC62*(AB62+Y62+V62+S62+P62+M62+J62+G62))+(AF62*(AE62+AB62+Y62+V62+S62+P62+M62+J62+G62))+(AI62*(AH62+AE62+AB62+Y62+V62+S62+P62+M62+J62+G62))+(AL62*(AK62+AH62+AE62+AB62+Y62+V62+S62+P62+M62+J62+G62))+(AO62*(AN62+AK62+AH62+AE62+AB62+Y62+V62+S62+P62+M62+J62+G62))+(AR62*(AQ62+AN62+AK62+AH62+AE62+AB62+Y62+V62+S62+P62+M62+J62+G62))+(AU62*(AT62+AQ62+AN62+AK62+AH62+AE62+AB62+Y62+V62+S62+P62+M62+J62+G62))+AX62*(AW62+AT62+AQ62+AN62+AK62+AH62+AE62+AB62+Y62+V62+S62+P62+M62+J62+G62)+BA62*(AZ62+AW62+AT62+AQ62+AN62+AK62+AH62+AE62+AB62+Y62+V62+S62+P62+M62+J62+G62)+BD62*(BC62+AZ62+AW62+AT62+AQ62+AN62+AK62+AH62+AE62+AB62+Y62+V62+S62+P62+M62+J62+G62)+BG62*(BF62+BC62+AZ62+AW62+AT62+AQ62+AN62+AK62+AH62+AE62+AB62+Y62+V62+S62+P62+M62+J62+G62))/1000000</f>
        <v>7202</v>
      </c>
      <c r="F62" s="60" t="n">
        <f aca="false">RANK(E62,$E$2:$E$120,0)</f>
        <v>52</v>
      </c>
      <c r="G62" s="32" t="n">
        <v>500000</v>
      </c>
      <c r="H62" s="32" t="n">
        <f aca="false">L62-I62</f>
        <v>49</v>
      </c>
      <c r="I62" s="61" t="n">
        <v>31403</v>
      </c>
      <c r="J62" s="32" t="n">
        <v>1000000</v>
      </c>
      <c r="K62" s="32" t="n">
        <f aca="false">IF(O62=0,$CK$2-L62,O62-L62)</f>
        <v>25</v>
      </c>
      <c r="L62" s="61" t="n">
        <v>31452</v>
      </c>
      <c r="M62" s="32" t="n">
        <v>1000000</v>
      </c>
      <c r="N62" s="32" t="n">
        <f aca="false">IF(R62=0,$CK$2-O62,R62-O62)</f>
        <v>58</v>
      </c>
      <c r="O62" s="61" t="n">
        <v>31477</v>
      </c>
      <c r="P62" s="32" t="n">
        <v>1000000</v>
      </c>
      <c r="Q62" s="32" t="n">
        <f aca="false">IF(U62=0,$CK$2-R62,U62-R62)</f>
        <v>313</v>
      </c>
      <c r="R62" s="61" t="n">
        <v>31535</v>
      </c>
      <c r="S62" s="35" t="n">
        <v>1500000</v>
      </c>
      <c r="T62" s="32" t="n">
        <f aca="false">IF(X62=0,$CK$2-U62,X62-U62)</f>
        <v>64</v>
      </c>
      <c r="U62" s="61" t="n">
        <v>31848</v>
      </c>
      <c r="V62" s="32" t="n">
        <v>2000000</v>
      </c>
      <c r="W62" s="32" t="n">
        <f aca="false">IF(AA62=0,$CK$2-X62,AA62-X62)</f>
        <v>159</v>
      </c>
      <c r="X62" s="61" t="n">
        <v>31912</v>
      </c>
      <c r="Y62" s="32" t="n">
        <v>1500000</v>
      </c>
      <c r="Z62" s="32" t="n">
        <f aca="false">IF(AD62=0,$CK$2-AA62,AD62-AA62)</f>
        <v>64</v>
      </c>
      <c r="AA62" s="61" t="n">
        <v>32071</v>
      </c>
      <c r="AB62" s="32" t="n">
        <v>1500000</v>
      </c>
      <c r="AC62" s="32" t="n">
        <f aca="false">IF(AG62=0,$CK$2-AD62,AG62-AD62)</f>
        <v>237</v>
      </c>
      <c r="AD62" s="61" t="n">
        <v>32135</v>
      </c>
      <c r="AE62" s="32" t="n">
        <v>1500000</v>
      </c>
      <c r="AF62" s="32" t="n">
        <f aca="false">IF(AJ62=0,$CK$2-AG62,AJ62-AG62)</f>
        <v>135</v>
      </c>
      <c r="AG62" s="62" t="n">
        <v>32372</v>
      </c>
      <c r="AH62" s="32"/>
      <c r="AI62" s="32"/>
      <c r="AJ62" s="62"/>
      <c r="AK62" s="32"/>
      <c r="AL62" s="32"/>
      <c r="AM62" s="62"/>
      <c r="AN62" s="32"/>
      <c r="AO62" s="32"/>
      <c r="AP62" s="62"/>
      <c r="AQ62" s="32"/>
      <c r="AR62" s="32"/>
      <c r="AS62" s="62"/>
      <c r="AU62" s="33"/>
      <c r="AV62" s="68"/>
      <c r="AX62" s="68"/>
      <c r="AY62" s="68"/>
      <c r="AZ62" s="63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33"/>
      <c r="CJ62" s="69"/>
      <c r="CK62" s="65" t="n">
        <v>32507</v>
      </c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</row>
    <row r="63" customFormat="false" ht="18.75" hidden="false" customHeight="false" outlineLevel="0" collapsed="false">
      <c r="A63" s="56" t="n">
        <v>62</v>
      </c>
      <c r="B63" s="57" t="s">
        <v>204</v>
      </c>
      <c r="C63" s="57" t="s">
        <v>181</v>
      </c>
      <c r="D63" s="58" t="n">
        <f aca="false">G63+J63+M63+P63+S63+V63+Y63+AB63+AE63+AH63+AK63+AN63+AQ63+AT63+AW63+AZ63+BC63+BF63+BI63+BL63+BO63+BR63+BU63+BX63+CA63+CD63+CG63</f>
        <v>11500000</v>
      </c>
      <c r="E63" s="59" t="n">
        <f aca="false">((H63*G63)+(K63*(J63+G63))+(N63*(M63+J63+G63))+(Q63*(P63+M63+J63+G63))+(T63*(S63+P63+M63+J63+G63))+(W63*(V63+S63+P63+M63+J63+G63))+(Z63*(Y63+V63+S63+P63+M63+J63+G63))+(AC63*(AB63+Y63+V63+S63+P63+M63+J63+G63))+(AF63*(AE63+AB63+Y63+V63+S63+P63+M63+J63+G63))+(AI63*(AH63+AE63+AB63+Y63+V63+S63+P63+M63+J63+G63))+(AL63*(AK63+AH63+AE63+AB63+Y63+V63+S63+P63+M63+J63+G63))+(AO63*(AN63+AK63+AH63+AE63+AB63+Y63+V63+S63+P63+M63+J63+G63))+(AR63*(AQ63+AN63+AK63+AH63+AE63+AB63+Y63+V63+S63+P63+M63+J63+G63))+(AU63*(AT63+AQ63+AN63+AK63+AH63+AE63+AB63+Y63+V63+S63+P63+M63+J63+G63))+AX63*(AW63+AT63+AQ63+AN63+AK63+AH63+AE63+AB63+Y63+V63+S63+P63+M63+J63+G63)+BA63*(AZ63+AW63+AT63+AQ63+AN63+AK63+AH63+AE63+AB63+Y63+V63+S63+P63+M63+J63+G63)+BD63*(BC63+AZ63+AW63+AT63+AQ63+AN63+AK63+AH63+AE63+AB63+Y63+V63+S63+P63+M63+J63+G63)+BG63*(BF63+BC63+AZ63+AW63+AT63+AQ63+AN63+AK63+AH63+AE63+AB63+Y63+V63+S63+P63+M63+J63+G63))/1000000</f>
        <v>6252.5</v>
      </c>
      <c r="F63" s="60" t="n">
        <f aca="false">RANK(E63,$E$2:$E$120,0)</f>
        <v>66</v>
      </c>
      <c r="G63" s="32" t="n">
        <v>500000</v>
      </c>
      <c r="H63" s="32" t="n">
        <f aca="false">IF(L63=0,$CK$2-I63,L63-I63)</f>
        <v>47</v>
      </c>
      <c r="I63" s="61" t="n">
        <v>31401</v>
      </c>
      <c r="J63" s="33" t="n">
        <v>1000000</v>
      </c>
      <c r="K63" s="32" t="n">
        <f aca="false">IF(O63=0,$CK$2-L63,O63-L63)</f>
        <v>29</v>
      </c>
      <c r="L63" s="61" t="n">
        <v>31448</v>
      </c>
      <c r="M63" s="33" t="n">
        <v>1000000</v>
      </c>
      <c r="N63" s="32" t="n">
        <f aca="false">IF(R63=0,$CK$2-O63,R63-O63)</f>
        <v>27</v>
      </c>
      <c r="O63" s="61" t="n">
        <v>31477</v>
      </c>
      <c r="P63" s="32" t="n">
        <v>1000000</v>
      </c>
      <c r="Q63" s="32" t="n">
        <f aca="false">IF(U63=0,$CK$2-R63,U63-R63)</f>
        <v>454</v>
      </c>
      <c r="R63" s="61" t="n">
        <v>31504</v>
      </c>
      <c r="S63" s="35" t="n">
        <v>3500000</v>
      </c>
      <c r="T63" s="32" t="n">
        <f aca="false">IF(X63=0,$CK$2-U63,X63-U63)</f>
        <v>371</v>
      </c>
      <c r="U63" s="61" t="n">
        <v>31958</v>
      </c>
      <c r="V63" s="32" t="n">
        <v>2000000</v>
      </c>
      <c r="W63" s="32" t="n">
        <f aca="false">IF(AA63=0,$CK$2-X63,AA63-X63)</f>
        <v>31</v>
      </c>
      <c r="X63" s="61" t="n">
        <v>32329</v>
      </c>
      <c r="Y63" s="33" t="n">
        <v>1000000</v>
      </c>
      <c r="Z63" s="32" t="n">
        <f aca="false">IF(AD63=0,$CK$2-AA63,AD63-AA63)</f>
        <v>25</v>
      </c>
      <c r="AA63" s="61" t="n">
        <v>32360</v>
      </c>
      <c r="AB63" s="33" t="n">
        <v>1500000</v>
      </c>
      <c r="AC63" s="32" t="n">
        <f aca="false">IF(AG63=0,$CK$2-AD63,AG63-AD63)</f>
        <v>122</v>
      </c>
      <c r="AD63" s="61" t="n">
        <v>32385</v>
      </c>
      <c r="AF63" s="32"/>
      <c r="AG63" s="68"/>
      <c r="AI63" s="32"/>
      <c r="AJ63" s="68"/>
      <c r="AL63" s="33"/>
      <c r="AM63" s="68"/>
      <c r="AO63" s="33"/>
      <c r="AP63" s="68"/>
      <c r="AR63" s="33"/>
      <c r="AS63" s="68"/>
      <c r="AU63" s="33"/>
      <c r="AV63" s="68"/>
      <c r="AX63" s="68"/>
      <c r="AY63" s="68"/>
      <c r="AZ63" s="63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33"/>
      <c r="CJ63" s="69"/>
      <c r="CK63" s="65" t="n">
        <v>32507</v>
      </c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</row>
    <row r="64" customFormat="false" ht="18.75" hidden="false" customHeight="false" outlineLevel="0" collapsed="false">
      <c r="A64" s="67" t="n">
        <v>63</v>
      </c>
      <c r="B64" s="57" t="s">
        <v>206</v>
      </c>
      <c r="C64" s="57" t="s">
        <v>207</v>
      </c>
      <c r="D64" s="58" t="n">
        <f aca="false">G64+J64+M64+P64+S64+V64+Y64+AB64+AE64+AH64+AK64+AN64+AQ64+AT64+AW64+AZ64+BC64+BF64+BI64+BL64+BO64+BR64+BU64+BX64+CA64+CD64+CG64</f>
        <v>10000000</v>
      </c>
      <c r="E64" s="59" t="n">
        <f aca="false">((H64*G64)+(K64*(J64+G64))+(N64*(M64+J64+G64))+(Q64*(P64+M64+J64+G64))+(T64*(S64+P64+M64+J64+G64))+(W64*(V64+S64+P64+M64+J64+G64))+(Z64*(Y64+V64+S64+P64+M64+J64+G64))+(AC64*(AB64+Y64+V64+S64+P64+M64+J64+G64))+(AF64*(AE64+AB64+Y64+V64+S64+P64+M64+J64+G64))+(AI64*(AH64+AE64+AB64+Y64+V64+S64+P64+M64+J64+G64))+(AL64*(AK64+AH64+AE64+AB64+Y64+V64+S64+P64+M64+J64+G64))+(AO64*(AN64+AK64+AH64+AE64+AB64+Y64+V64+S64+P64+M64+J64+G64))+(AR64*(AQ64+AN64+AK64+AH64+AE64+AB64+Y64+V64+S64+P64+M64+J64+G64))+(AU64*(AT64+AQ64+AN64+AK64+AH64+AE64+AB64+Y64+V64+S64+P64+M64+J64+G64))+AX64*(AW64+AT64+AQ64+AN64+AK64+AH64+AE64+AB64+Y64+V64+S64+P64+M64+J64+G64)+BA64*(AZ64+AW64+AT64+AQ64+AN64+AK64+AH64+AE64+AB64+Y64+V64+S64+P64+M64+J64+G64)+BD64*(BC64+AZ64+AW64+AT64+AQ64+AN64+AK64+AH64+AE64+AB64+Y64+V64+S64+P64+M64+J64+G64)+BG64*(BF64+BC64+AZ64+AW64+AT64+AQ64+AN64+AK64+AH64+AE64+AB64+Y64+V64+S64+P64+M64+J64+G64))/1000000</f>
        <v>5410</v>
      </c>
      <c r="F64" s="60" t="n">
        <f aca="false">RANK(E64,$E$2:$E$120,0)</f>
        <v>79</v>
      </c>
      <c r="G64" s="32" t="n">
        <v>10000000</v>
      </c>
      <c r="H64" s="32" t="n">
        <f aca="false">IF(L64=0,$CK$2-I64,L64-I64)</f>
        <v>541</v>
      </c>
      <c r="I64" s="61" t="n">
        <v>31966</v>
      </c>
      <c r="K64" s="32"/>
      <c r="L64" s="61"/>
      <c r="N64" s="32"/>
      <c r="O64" s="61"/>
      <c r="R64" s="61"/>
      <c r="U64" s="61"/>
      <c r="X64" s="61"/>
      <c r="AA64" s="61"/>
      <c r="AD64" s="61"/>
      <c r="AF64" s="32"/>
      <c r="AG64" s="68"/>
      <c r="AI64" s="32"/>
      <c r="AJ64" s="68"/>
      <c r="AL64" s="33"/>
      <c r="AM64" s="68"/>
      <c r="AO64" s="33"/>
      <c r="AP64" s="68"/>
      <c r="AR64" s="33"/>
      <c r="AS64" s="68"/>
      <c r="AU64" s="33"/>
      <c r="AV64" s="68"/>
      <c r="AX64" s="68"/>
      <c r="AY64" s="68"/>
      <c r="AZ64" s="63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33"/>
      <c r="CJ64" s="69"/>
      <c r="CK64" s="65" t="n">
        <v>32507</v>
      </c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</row>
    <row r="65" customFormat="false" ht="18.75" hidden="false" customHeight="false" outlineLevel="0" collapsed="false">
      <c r="A65" s="56" t="n">
        <v>64</v>
      </c>
      <c r="B65" s="57" t="s">
        <v>208</v>
      </c>
      <c r="C65" s="57" t="s">
        <v>209</v>
      </c>
      <c r="D65" s="58" t="n">
        <f aca="false">G65+J65+M65+P65+S65+V65+Y65+AB65+AE65+AH65+AK65+AN65+AQ65+AT65+AW65+AZ65+BC65+BF65+BI65+BL65+BO65+BR65+BU65+BX65+CA65+CD65+CG65</f>
        <v>11500000</v>
      </c>
      <c r="E65" s="59" t="n">
        <f aca="false">((H65*G65)+(K65*(J65+G65))+(N65*(M65+J65+G65))+(Q65*(P65+M65+J65+G65))+(T65*(S65+P65+M65+J65+G65))+(W65*(V65+S65+P65+M65+J65+G65))+(Z65*(Y65+V65+S65+P65+M65+J65+G65))+(AC65*(AB65+Y65+V65+S65+P65+M65+J65+G65))+(AF65*(AE65+AB65+Y65+V65+S65+P65+M65+J65+G65))+(AI65*(AH65+AE65+AB65+Y65+V65+S65+P65+M65+J65+G65))+(AL65*(AK65+AH65+AE65+AB65+Y65+V65+S65+P65+M65+J65+G65))+(AO65*(AN65+AK65+AH65+AE65+AB65+Y65+V65+S65+P65+M65+J65+G65))+(AR65*(AQ65+AN65+AK65+AH65+AE65+AB65+Y65+V65+S65+P65+M65+J65+G65))+(AU65*(AT65+AQ65+AN65+AK65+AH65+AE65+AB65+Y65+V65+S65+P65+M65+J65+G65))+AX65*(AW65+AT65+AQ65+AN65+AK65+AH65+AE65+AB65+Y65+V65+S65+P65+M65+J65+G65)+BA65*(AZ65+AW65+AT65+AQ65+AN65+AK65+AH65+AE65+AB65+Y65+V65+S65+P65+M65+J65+G65)+BD65*(BC65+AZ65+AW65+AT65+AQ65+AN65+AK65+AH65+AE65+AB65+Y65+V65+S65+P65+M65+J65+G65)+BG65*(BF65+BC65+AZ65+AW65+AT65+AQ65+AN65+AK65+AH65+AE65+AB65+Y65+V65+S65+P65+M65+J65+G65))/1000000</f>
        <v>7629</v>
      </c>
      <c r="F65" s="60" t="n">
        <f aca="false">RANK(E65,$E$2:$E$120,0)</f>
        <v>21</v>
      </c>
      <c r="G65" s="32" t="n">
        <v>500000</v>
      </c>
      <c r="H65" s="32" t="n">
        <f aca="false">IF(L65=0,$CK$2-I65,L65-I65)</f>
        <v>67</v>
      </c>
      <c r="I65" s="61" t="n">
        <v>31402</v>
      </c>
      <c r="J65" s="33" t="n">
        <v>1000000</v>
      </c>
      <c r="K65" s="32" t="n">
        <f aca="false">IF(O65=0,$CK$2-L65,O65-L65)</f>
        <v>4</v>
      </c>
      <c r="L65" s="61" t="n">
        <v>31469</v>
      </c>
      <c r="M65" s="33" t="n">
        <v>1000000</v>
      </c>
      <c r="N65" s="32" t="n">
        <f aca="false">IF(R65=0,$CK$2-O65,R65-O65)</f>
        <v>47</v>
      </c>
      <c r="O65" s="61" t="n">
        <v>31473</v>
      </c>
      <c r="P65" s="32" t="n">
        <v>1000000</v>
      </c>
      <c r="Q65" s="32" t="n">
        <f aca="false">IF(U65=0,$CK$2-R65,U65-R65)</f>
        <v>344</v>
      </c>
      <c r="R65" s="61" t="n">
        <v>31520</v>
      </c>
      <c r="S65" s="35" t="n">
        <v>1500000</v>
      </c>
      <c r="T65" s="32" t="n">
        <f aca="false">IF(X65=0,$CK$2-U65,X65-U65)</f>
        <v>6</v>
      </c>
      <c r="U65" s="61" t="n">
        <v>31864</v>
      </c>
      <c r="V65" s="32" t="n">
        <v>2000000</v>
      </c>
      <c r="W65" s="32" t="n">
        <f aca="false">IF(AA65=0,$CK$2-X65,AA65-X65)</f>
        <v>75</v>
      </c>
      <c r="X65" s="61" t="n">
        <v>31870</v>
      </c>
      <c r="Y65" s="33" t="n">
        <v>1500000</v>
      </c>
      <c r="Z65" s="32" t="n">
        <f aca="false">IF(AD65=0,$CK$2-AA65,AD65-AA65)</f>
        <v>72</v>
      </c>
      <c r="AA65" s="61" t="n">
        <v>31945</v>
      </c>
      <c r="AB65" s="33" t="n">
        <v>1500000</v>
      </c>
      <c r="AC65" s="32" t="n">
        <f aca="false">IF(AG65=0,$CK$2-AD65,AG65-AD65)</f>
        <v>356</v>
      </c>
      <c r="AD65" s="61" t="n">
        <v>32017</v>
      </c>
      <c r="AE65" s="33" t="n">
        <v>1500000</v>
      </c>
      <c r="AF65" s="32" t="n">
        <f aca="false">IF(AJ65=0,$CK$2-AG65,AJ65-AG65)</f>
        <v>134</v>
      </c>
      <c r="AG65" s="68" t="n">
        <v>32373</v>
      </c>
      <c r="AI65" s="32"/>
      <c r="AJ65" s="68"/>
      <c r="AL65" s="33"/>
      <c r="AM65" s="68"/>
      <c r="AO65" s="33"/>
      <c r="AP65" s="68"/>
      <c r="AR65" s="33"/>
      <c r="AS65" s="68"/>
      <c r="AU65" s="33"/>
      <c r="AV65" s="68"/>
      <c r="AX65" s="68"/>
      <c r="AY65" s="68"/>
      <c r="AZ65" s="63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33"/>
      <c r="CJ65" s="69"/>
      <c r="CK65" s="65" t="n">
        <v>32507</v>
      </c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</row>
    <row r="66" customFormat="false" ht="18.75" hidden="false" customHeight="false" outlineLevel="0" collapsed="false">
      <c r="A66" s="67" t="n">
        <v>65</v>
      </c>
      <c r="B66" s="57" t="s">
        <v>210</v>
      </c>
      <c r="C66" s="57" t="s">
        <v>211</v>
      </c>
      <c r="D66" s="58" t="n">
        <f aca="false">G66+J66+M66+P66+S66+V66+Y66+AB66+AE66+AH66+AK66+AN66+AQ66+AT66+AW66+AZ66+BC66+BF66+BI66+BL66+BO66+BR66+BU66+BX66+CA66+CD66+CG66</f>
        <v>12500000</v>
      </c>
      <c r="E66" s="59" t="n">
        <f aca="false">((H66*G66)+(K66*(J66+G66))+(N66*(M66+J66+G66))+(Q66*(P66+M66+J66+G66))+(T66*(S66+P66+M66+J66+G66))+(W66*(V66+S66+P66+M66+J66+G66))+(Z66*(Y66+V66+S66+P66+M66+J66+G66))+(AC66*(AB66+Y66+V66+S66+P66+M66+J66+G66))+(AF66*(AE66+AB66+Y66+V66+S66+P66+M66+J66+G66))+(AI66*(AH66+AE66+AB66+Y66+V66+S66+P66+M66+J66+G66))+(AL66*(AK66+AH66+AE66+AB66+Y66+V66+S66+P66+M66+J66+G66))+(AO66*(AN66+AK66+AH66+AE66+AB66+Y66+V66+S66+P66+M66+J66+G66))+(AR66*(AQ66+AN66+AK66+AH66+AE66+AB66+Y66+V66+S66+P66+M66+J66+G66))+(AU66*(AT66+AQ66+AN66+AK66+AH66+AE66+AB66+Y66+V66+S66+P66+M66+J66+G66))+AX66*(AW66+AT66+AQ66+AN66+AK66+AH66+AE66+AB66+Y66+V66+S66+P66+M66+J66+G66)+BA66*(AZ66+AW66+AT66+AQ66+AN66+AK66+AH66+AE66+AB66+Y66+V66+S66+P66+M66+J66+G66)+BD66*(BC66+AZ66+AW66+AT66+AQ66+AN66+AK66+AH66+AE66+AB66+Y66+V66+S66+P66+M66+J66+G66)+BG66*(BF66+BC66+AZ66+AW66+AT66+AQ66+AN66+AK66+AH66+AE66+AB66+Y66+V66+S66+P66+M66+J66+G66))/1000000</f>
        <v>7469.5</v>
      </c>
      <c r="F66" s="60" t="n">
        <f aca="false">RANK(E66,$E$2:$E$120,0)</f>
        <v>39</v>
      </c>
      <c r="G66" s="32" t="n">
        <v>500000</v>
      </c>
      <c r="H66" s="32" t="n">
        <f aca="false">IF(L66=0,$CK$2-I66,L66-I66)</f>
        <v>47</v>
      </c>
      <c r="I66" s="61" t="n">
        <v>31401</v>
      </c>
      <c r="J66" s="32" t="n">
        <v>1000000</v>
      </c>
      <c r="K66" s="32" t="n">
        <f aca="false">IF(O66=0,$CK$2-L66,O66-L66)</f>
        <v>28</v>
      </c>
      <c r="L66" s="61" t="n">
        <v>31448</v>
      </c>
      <c r="M66" s="32" t="n">
        <v>1000000</v>
      </c>
      <c r="N66" s="32" t="n">
        <f aca="false">IF(R66=0,$CK$2-O66,R66-O66)</f>
        <v>59</v>
      </c>
      <c r="O66" s="61" t="n">
        <v>31476</v>
      </c>
      <c r="P66" s="32" t="n">
        <v>1000000</v>
      </c>
      <c r="Q66" s="32" t="n">
        <f aca="false">IF(U66=0,$CK$2-R66,U66-R66)</f>
        <v>314</v>
      </c>
      <c r="R66" s="61" t="n">
        <v>31535</v>
      </c>
      <c r="S66" s="35" t="n">
        <v>1500000</v>
      </c>
      <c r="T66" s="32" t="n">
        <f aca="false">IF(X66=0,$CK$2-U66,X66-U66)</f>
        <v>53</v>
      </c>
      <c r="U66" s="61" t="n">
        <v>31849</v>
      </c>
      <c r="V66" s="32" t="n">
        <v>2000000</v>
      </c>
      <c r="W66" s="32" t="n">
        <f aca="false">IF(AA66=0,$CK$2-X66,AA66-X66)</f>
        <v>32</v>
      </c>
      <c r="X66" s="61" t="n">
        <v>31902</v>
      </c>
      <c r="Y66" s="32" t="n">
        <v>1500000</v>
      </c>
      <c r="Z66" s="32" t="n">
        <f aca="false">IF(AD66=0,$CK$2-AA66,AD66-AA66)</f>
        <v>201</v>
      </c>
      <c r="AA66" s="61" t="n">
        <v>31934</v>
      </c>
      <c r="AB66" s="32" t="n">
        <v>1500000</v>
      </c>
      <c r="AC66" s="32" t="n">
        <f aca="false">IF(AG66=0,$CK$2-AD66,AG66-AD66)</f>
        <v>234</v>
      </c>
      <c r="AD66" s="61" t="n">
        <v>32135</v>
      </c>
      <c r="AE66" s="32" t="n">
        <v>1500000</v>
      </c>
      <c r="AF66" s="32" t="n">
        <f aca="false">IF(AJ66=0,$CK$2-AG66,AJ66-AG66)</f>
        <v>105</v>
      </c>
      <c r="AG66" s="62" t="n">
        <v>32369</v>
      </c>
      <c r="AH66" s="32" t="n">
        <v>1000000</v>
      </c>
      <c r="AI66" s="32" t="n">
        <f aca="false">IF(AM66=0,$CK$2-AJ66,AM66-AJ66)</f>
        <v>33</v>
      </c>
      <c r="AJ66" s="62" t="n">
        <v>32474</v>
      </c>
      <c r="AK66" s="32"/>
      <c r="AL66" s="32"/>
      <c r="AM66" s="62"/>
      <c r="AN66" s="32"/>
      <c r="AO66" s="32"/>
      <c r="AP66" s="62"/>
      <c r="AQ66" s="32"/>
      <c r="AR66" s="32"/>
      <c r="AS66" s="62"/>
      <c r="AU66" s="33"/>
      <c r="AV66" s="68"/>
      <c r="AX66" s="68"/>
      <c r="AY66" s="68"/>
      <c r="AZ66" s="63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33"/>
      <c r="CJ66" s="69"/>
      <c r="CK66" s="65" t="n">
        <v>32507</v>
      </c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</row>
    <row r="67" customFormat="false" ht="18.75" hidden="false" customHeight="false" outlineLevel="0" collapsed="false">
      <c r="A67" s="56" t="n">
        <v>66</v>
      </c>
      <c r="B67" s="57" t="s">
        <v>212</v>
      </c>
      <c r="C67" s="57" t="s">
        <v>213</v>
      </c>
      <c r="D67" s="58" t="n">
        <f aca="false">G67+J67+M67+P67+S67+V67+Y67+AB67+AE67+AH67+AK67+AN67+AQ67+AT67+AW67+AZ67+BC67+BF67+BI67+BL67+BO67+BR67+BU67+BX67+CA67+CD67+CG67</f>
        <v>13000000</v>
      </c>
      <c r="E67" s="59" t="n">
        <f aca="false">((H67*G67)+(K67*(J67+G67))+(N67*(M67+J67+G67))+(Q67*(P67+M67+J67+G67))+(T67*(S67+P67+M67+J67+G67))+(W67*(V67+S67+P67+M67+J67+G67))+(Z67*(Y67+V67+S67+P67+M67+J67+G67))+(AC67*(AB67+Y67+V67+S67+P67+M67+J67+G67))+(AF67*(AE67+AB67+Y67+V67+S67+P67+M67+J67+G67))+(AI67*(AH67+AE67+AB67+Y67+V67+S67+P67+M67+J67+G67))+(AL67*(AK67+AH67+AE67+AB67+Y67+V67+S67+P67+M67+J67+G67))+(AO67*(AN67+AK67+AH67+AE67+AB67+Y67+V67+S67+P67+M67+J67+G67))+(AR67*(AQ67+AN67+AK67+AH67+AE67+AB67+Y67+V67+S67+P67+M67+J67+G67))+(AU67*(AT67+AQ67+AN67+AK67+AH67+AE67+AB67+Y67+V67+S67+P67+M67+J67+G67))+AX67*(AW67+AT67+AQ67+AN67+AK67+AH67+AE67+AB67+Y67+V67+S67+P67+M67+J67+G67)+BA67*(AZ67+AW67+AT67+AQ67+AN67+AK67+AH67+AE67+AB67+Y67+V67+S67+P67+M67+J67+G67)+BD67*(BC67+AZ67+AW67+AT67+AQ67+AN67+AK67+AH67+AE67+AB67+Y67+V67+S67+P67+M67+J67+G67)+BG67*(BF67+BC67+AZ67+AW67+AT67+AQ67+AN67+AK67+AH67+AE67+AB67+Y67+V67+S67+P67+M67+J67+G67))/1000000</f>
        <v>2820</v>
      </c>
      <c r="F67" s="60" t="n">
        <f aca="false">RANK(E67,$E$2:$E$120,0)</f>
        <v>91</v>
      </c>
      <c r="G67" s="32" t="n">
        <v>2000000</v>
      </c>
      <c r="H67" s="32" t="n">
        <f aca="false">IF(L67=0,$CK$2-I67,L67-I67)</f>
        <v>40</v>
      </c>
      <c r="I67" s="61" t="n">
        <v>32196</v>
      </c>
      <c r="J67" s="33" t="n">
        <v>2000000</v>
      </c>
      <c r="K67" s="32" t="n">
        <f aca="false">IF(O67=0,$CK$2-L67,O67-L67)</f>
        <v>37</v>
      </c>
      <c r="L67" s="61" t="n">
        <v>32236</v>
      </c>
      <c r="M67" s="33" t="n">
        <v>3000000</v>
      </c>
      <c r="N67" s="32" t="n">
        <f aca="false">IF(R67=0,$CK$2-O67,R67-O67)</f>
        <v>42</v>
      </c>
      <c r="O67" s="61" t="n">
        <v>32273</v>
      </c>
      <c r="P67" s="32" t="n">
        <v>3000000</v>
      </c>
      <c r="Q67" s="32" t="n">
        <f aca="false">IF(U67=0,$CK$2-R67,U67-R67)</f>
        <v>66</v>
      </c>
      <c r="R67" s="61" t="n">
        <v>32315</v>
      </c>
      <c r="S67" s="35" t="n">
        <v>3000000</v>
      </c>
      <c r="T67" s="32" t="n">
        <f aca="false">IF(X67=0,$CK$2-U67,X67-U67)</f>
        <v>126</v>
      </c>
      <c r="U67" s="61" t="n">
        <v>32381</v>
      </c>
      <c r="X67" s="61"/>
      <c r="AA67" s="61"/>
      <c r="AD67" s="61"/>
      <c r="AF67" s="32"/>
      <c r="AG67" s="68"/>
      <c r="AI67" s="32"/>
      <c r="AJ67" s="68"/>
      <c r="AL67" s="33"/>
      <c r="AM67" s="68"/>
      <c r="AO67" s="33"/>
      <c r="AP67" s="68"/>
      <c r="AR67" s="33"/>
      <c r="AS67" s="68"/>
      <c r="AU67" s="33"/>
      <c r="AV67" s="68"/>
      <c r="AX67" s="68"/>
      <c r="AY67" s="68"/>
      <c r="AZ67" s="63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33"/>
      <c r="CJ67" s="69"/>
      <c r="CK67" s="65" t="n">
        <v>32507</v>
      </c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</row>
    <row r="68" customFormat="false" ht="18.75" hidden="false" customHeight="false" outlineLevel="0" collapsed="false">
      <c r="A68" s="56" t="n">
        <v>67</v>
      </c>
      <c r="B68" s="57" t="s">
        <v>214</v>
      </c>
      <c r="C68" s="57" t="s">
        <v>215</v>
      </c>
      <c r="D68" s="58" t="n">
        <f aca="false">G68+J68+M68+P68+S68+V68+Y68+AB68+AE68+AH68+AK68+AN68+AQ68+AT68+AW68+AZ68+BC68+BF68+BI68+BL68+BO68+BR68+BU68+BX68+CA68+CD68+CG68</f>
        <v>11200000</v>
      </c>
      <c r="E68" s="59" t="n">
        <f aca="false">((H68*G68)+(K68*(J68+G68))+(N68*(M68+J68+G68))+(Q68*(P68+M68+J68+G68))+(T68*(S68+P68+M68+J68+G68))+(W68*(V68+S68+P68+M68+J68+G68))+(Z68*(Y68+V68+S68+P68+M68+J68+G68))+(AC68*(AB68+Y68+V68+S68+P68+M68+J68+G68))+(AF68*(AE68+AB68+Y68+V68+S68+P68+M68+J68+G68))+(AI68*(AH68+AE68+AB68+Y68+V68+S68+P68+M68+J68+G68))+(AL68*(AK68+AH68+AE68+AB68+Y68+V68+S68+P68+M68+J68+G68))+(AO68*(AN68+AK68+AH68+AE68+AB68+Y68+V68+S68+P68+M68+J68+G68))+(AR68*(AQ68+AN68+AK68+AH68+AE68+AB68+Y68+V68+S68+P68+M68+J68+G68))+(AU68*(AT68+AQ68+AN68+AK68+AH68+AE68+AB68+Y68+V68+S68+P68+M68+J68+G68))+AX68*(AW68+AT68+AQ68+AN68+AK68+AH68+AE68+AB68+Y68+V68+S68+P68+M68+J68+G68)+BA68*(AZ68+AW68+AT68+AQ68+AN68+AK68+AH68+AE68+AB68+Y68+V68+S68+P68+M68+J68+G68)+BD68*(BC68+AZ68+AW68+AT68+AQ68+AN68+AK68+AH68+AE68+AB68+Y68+V68+S68+P68+M68+J68+G68)+BG68*(BF68+BC68+AZ68+AW68+AT68+AQ68+AN68+AK68+AH68+AE68+AB68+Y68+V68+S68+P68+M68+J68+G68))/1000000</f>
        <v>6287.3</v>
      </c>
      <c r="F68" s="60" t="n">
        <f aca="false">RANK(E68,$E$2:$E$120,0)</f>
        <v>65</v>
      </c>
      <c r="G68" s="32" t="n">
        <v>500000</v>
      </c>
      <c r="H68" s="32" t="n">
        <f aca="false">IF(L68=0,$CK$2-I68,L68-I68)</f>
        <v>40</v>
      </c>
      <c r="I68" s="61" t="n">
        <v>31401</v>
      </c>
      <c r="J68" s="32" t="n">
        <v>1000000</v>
      </c>
      <c r="K68" s="32" t="n">
        <f aca="false">IF(O68=0,$CK$2-L68,O68-L68)</f>
        <v>43</v>
      </c>
      <c r="L68" s="61" t="n">
        <v>31441</v>
      </c>
      <c r="M68" s="32" t="n">
        <v>1000000</v>
      </c>
      <c r="N68" s="32" t="n">
        <f aca="false">IF(R68=0,$CK$2-O68,R68-O68)</f>
        <v>28</v>
      </c>
      <c r="O68" s="61" t="n">
        <v>31484</v>
      </c>
      <c r="P68" s="32" t="n">
        <v>1000000</v>
      </c>
      <c r="Q68" s="32" t="n">
        <f aca="false">IF(U68=0,$CK$2-R68,U68-R68)</f>
        <v>359</v>
      </c>
      <c r="R68" s="61" t="n">
        <v>31512</v>
      </c>
      <c r="S68" s="35" t="n">
        <v>1500000</v>
      </c>
      <c r="T68" s="32" t="n">
        <f aca="false">IF(X68=0,$CK$2-U68,X68-U68)</f>
        <v>87</v>
      </c>
      <c r="U68" s="61" t="n">
        <v>31871</v>
      </c>
      <c r="V68" s="32" t="n">
        <v>700000</v>
      </c>
      <c r="W68" s="32" t="n">
        <f aca="false">IF(AA68=0,$CK$2-X68,AA68-X68)</f>
        <v>24</v>
      </c>
      <c r="X68" s="61" t="n">
        <v>31958</v>
      </c>
      <c r="Y68" s="32" t="n">
        <v>1000000</v>
      </c>
      <c r="Z68" s="32" t="n">
        <f aca="false">IF(AD68=0,$CK$2-AA68,AD68-AA68)</f>
        <v>189</v>
      </c>
      <c r="AA68" s="61" t="n">
        <v>31982</v>
      </c>
      <c r="AB68" s="32" t="n">
        <v>500000</v>
      </c>
      <c r="AC68" s="32" t="n">
        <f aca="false">IF(AG68=0,$CK$2-AD68,AG68-AD68)</f>
        <v>146</v>
      </c>
      <c r="AD68" s="61" t="n">
        <v>32171</v>
      </c>
      <c r="AE68" s="32" t="n">
        <v>2000000</v>
      </c>
      <c r="AF68" s="32" t="n">
        <f aca="false">IF(AJ68=0,$CK$2-AG68,AJ68-AG68)</f>
        <v>54</v>
      </c>
      <c r="AG68" s="62" t="n">
        <v>32317</v>
      </c>
      <c r="AH68" s="32" t="n">
        <v>1500000</v>
      </c>
      <c r="AI68" s="32" t="n">
        <f aca="false">IF(AM68=0,$CK$2-AJ68,AM68-AJ68)</f>
        <v>66</v>
      </c>
      <c r="AJ68" s="62" t="n">
        <v>32371</v>
      </c>
      <c r="AK68" s="32" t="n">
        <v>500000</v>
      </c>
      <c r="AL68" s="32" t="n">
        <f aca="false">IF(AP68=0,$CK$2-AM68,AP68-AM68)</f>
        <v>70</v>
      </c>
      <c r="AM68" s="62" t="n">
        <v>32437</v>
      </c>
      <c r="AN68" s="32"/>
      <c r="AO68" s="32"/>
      <c r="AP68" s="62"/>
      <c r="AQ68" s="32"/>
      <c r="AR68" s="32"/>
      <c r="AS68" s="62"/>
      <c r="AU68" s="33"/>
      <c r="AV68" s="68"/>
      <c r="AX68" s="68"/>
      <c r="AY68" s="68"/>
      <c r="AZ68" s="63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33"/>
      <c r="CJ68" s="69"/>
      <c r="CK68" s="65" t="n">
        <v>32507</v>
      </c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</row>
    <row r="69" customFormat="false" ht="18.75" hidden="false" customHeight="false" outlineLevel="0" collapsed="false">
      <c r="A69" s="67" t="n">
        <v>68</v>
      </c>
      <c r="B69" s="57" t="s">
        <v>216</v>
      </c>
      <c r="C69" s="57" t="s">
        <v>181</v>
      </c>
      <c r="D69" s="58" t="n">
        <f aca="false">G69+J69+M69+P69+S69+V69+Y69+AB69+AE69+AH69+AK69+AN69+AQ69+AT69+AW69+AZ69+BC69+BF69+BI69+BL69+BO69+BR69+BU69+BX69+CA69+CD69+CG69</f>
        <v>12900000</v>
      </c>
      <c r="E69" s="59" t="n">
        <f aca="false">((H69*G69)+(K69*(J69+G69))+(N69*(M69+J69+G69))+(Q69*(P69+M69+J69+G69))+(T69*(S69+P69+M69+J69+G69))+(W69*(V69+S69+P69+M69+J69+G69))+(Z69*(Y69+V69+S69+P69+M69+J69+G69))+(AC69*(AB69+Y69+V69+S69+P69+M69+J69+G69))+(AF69*(AE69+AB69+Y69+V69+S69+P69+M69+J69+G69))+(AI69*(AH69+AE69+AB69+Y69+V69+S69+P69+M69+J69+G69))+(AL69*(AK69+AH69+AE69+AB69+Y69+V69+S69+P69+M69+J69+G69))+(AO69*(AN69+AK69+AH69+AE69+AB69+Y69+V69+S69+P69+M69+J69+G69))+(AR69*(AQ69+AN69+AK69+AH69+AE69+AB69+Y69+V69+S69+P69+M69+J69+G69))+(AU69*(AT69+AQ69+AN69+AK69+AH69+AE69+AB69+Y69+V69+S69+P69+M69+J69+G69))+AX69*(AW69+AT69+AQ69+AN69+AK69+AH69+AE69+AB69+Y69+V69+S69+P69+M69+J69+G69)+BA69*(AZ69+AW69+AT69+AQ69+AN69+AK69+AH69+AE69+AB69+Y69+V69+S69+P69+M69+J69+G69)+BD69*(BC69+AZ69+AW69+AT69+AQ69+AN69+AK69+AH69+AE69+AB69+Y69+V69+S69+P69+M69+J69+G69)+BG69*(BF69+BC69+AZ69+AW69+AT69+AQ69+AN69+AK69+AH69+AE69+AB69+Y69+V69+S69+P69+M69+J69+G69))/1000000</f>
        <v>7677</v>
      </c>
      <c r="F69" s="60" t="n">
        <f aca="false">RANK(E69,$E$2:$E$120,0)</f>
        <v>13</v>
      </c>
      <c r="G69" s="32" t="n">
        <v>500000</v>
      </c>
      <c r="H69" s="32" t="n">
        <f aca="false">IF(L69=0,$CK$2-I69,L69-I69)</f>
        <v>35</v>
      </c>
      <c r="I69" s="61" t="n">
        <v>31398</v>
      </c>
      <c r="J69" s="33" t="n">
        <v>1000000</v>
      </c>
      <c r="K69" s="32" t="n">
        <f aca="false">IF(O69=0,$CK$2-L69,O69-L69)</f>
        <v>46</v>
      </c>
      <c r="L69" s="61" t="n">
        <v>31433</v>
      </c>
      <c r="M69" s="33" t="n">
        <v>1000000</v>
      </c>
      <c r="N69" s="32" t="n">
        <f aca="false">IF(R69=0,$CK$2-O69,R69-O69)</f>
        <v>146</v>
      </c>
      <c r="O69" s="61" t="n">
        <v>31479</v>
      </c>
      <c r="P69" s="32" t="n">
        <v>1000000</v>
      </c>
      <c r="Q69" s="32" t="n">
        <f aca="false">IF(U69=0,$CK$2-R69,U69-R69)</f>
        <v>236</v>
      </c>
      <c r="R69" s="61" t="n">
        <v>31625</v>
      </c>
      <c r="S69" s="35" t="n">
        <v>3500000</v>
      </c>
      <c r="T69" s="32" t="n">
        <f aca="false">IF(X69=0,$CK$2-U69,X69-U69)</f>
        <v>100</v>
      </c>
      <c r="U69" s="61" t="n">
        <v>31861</v>
      </c>
      <c r="V69" s="32" t="n">
        <v>1500000</v>
      </c>
      <c r="W69" s="32" t="n">
        <f aca="false">IF(AA69=0,$CK$2-X69,AA69-X69)</f>
        <v>48</v>
      </c>
      <c r="X69" s="61" t="n">
        <v>31961</v>
      </c>
      <c r="Y69" s="33" t="n">
        <v>1500000</v>
      </c>
      <c r="Z69" s="32" t="n">
        <f aca="false">IF(AD69=0,$CK$2-AA69,AD69-AA69)</f>
        <v>363</v>
      </c>
      <c r="AA69" s="61" t="n">
        <v>32009</v>
      </c>
      <c r="AB69" s="33" t="n">
        <v>1900000</v>
      </c>
      <c r="AC69" s="32" t="n">
        <f aca="false">IF(AG69=0,$CK$2-AD69,AG69-AD69)</f>
        <v>80</v>
      </c>
      <c r="AD69" s="61" t="n">
        <v>32372</v>
      </c>
      <c r="AE69" s="33" t="n">
        <v>1000000</v>
      </c>
      <c r="AF69" s="32" t="n">
        <f aca="false">IF(AJ69=0,$CK$2-AG69,AJ69-AG69)</f>
        <v>55</v>
      </c>
      <c r="AG69" s="68" t="n">
        <v>32452</v>
      </c>
      <c r="AI69" s="32"/>
      <c r="AJ69" s="68"/>
      <c r="AL69" s="33"/>
      <c r="AM69" s="68"/>
      <c r="AO69" s="33"/>
      <c r="AP69" s="68"/>
      <c r="AR69" s="33"/>
      <c r="AS69" s="68"/>
      <c r="AU69" s="33"/>
      <c r="AV69" s="68"/>
      <c r="AX69" s="68"/>
      <c r="AY69" s="68"/>
      <c r="AZ69" s="63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33"/>
      <c r="CJ69" s="69"/>
      <c r="CK69" s="65" t="n">
        <v>32507</v>
      </c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</row>
    <row r="70" customFormat="false" ht="18.75" hidden="false" customHeight="false" outlineLevel="0" collapsed="false">
      <c r="A70" s="56" t="n">
        <v>69</v>
      </c>
      <c r="B70" s="57" t="s">
        <v>217</v>
      </c>
      <c r="C70" s="57" t="s">
        <v>218</v>
      </c>
      <c r="D70" s="58" t="n">
        <f aca="false">G70+J70+M70+P70+S70+V70+Y70+AB70+AE70+AH70+AK70+AN70+AQ70+AT70+AW70+AZ70+BC70+BF70+BI70+BL70+BO70+BR70+BU70+BX70+CA70+CD70+CG70</f>
        <v>11500000</v>
      </c>
      <c r="E70" s="59" t="n">
        <f aca="false">((H70*G70)+(K70*(J70+G70))+(N70*(M70+J70+G70))+(Q70*(P70+M70+J70+G70))+(T70*(S70+P70+M70+J70+G70))+(W70*(V70+S70+P70+M70+J70+G70))+(Z70*(Y70+V70+S70+P70+M70+J70+G70))+(AC70*(AB70+Y70+V70+S70+P70+M70+J70+G70))+(AF70*(AE70+AB70+Y70+V70+S70+P70+M70+J70+G70))+(AI70*(AH70+AE70+AB70+Y70+V70+S70+P70+M70+J70+G70))+(AL70*(AK70+AH70+AE70+AB70+Y70+V70+S70+P70+M70+J70+G70))+(AO70*(AN70+AK70+AH70+AE70+AB70+Y70+V70+S70+P70+M70+J70+G70))+(AR70*(AQ70+AN70+AK70+AH70+AE70+AB70+Y70+V70+S70+P70+M70+J70+G70))+(AU70*(AT70+AQ70+AN70+AK70+AH70+AE70+AB70+Y70+V70+S70+P70+M70+J70+G70))+AX70*(AW70+AT70+AQ70+AN70+AK70+AH70+AE70+AB70+Y70+V70+S70+P70+M70+J70+G70)+BA70*(AZ70+AW70+AT70+AQ70+AN70+AK70+AH70+AE70+AB70+Y70+V70+S70+P70+M70+J70+G70)+BD70*(BC70+AZ70+AW70+AT70+AQ70+AN70+AK70+AH70+AE70+AB70+Y70+V70+S70+P70+M70+J70+G70)+BG70*(BF70+BC70+AZ70+AW70+AT70+AQ70+AN70+AK70+AH70+AE70+AB70+Y70+V70+S70+P70+M70+J70+G70))/1000000</f>
        <v>7419</v>
      </c>
      <c r="F70" s="60" t="n">
        <f aca="false">RANK(E70,$E$2:$E$120,0)</f>
        <v>42</v>
      </c>
      <c r="G70" s="32" t="n">
        <v>500000</v>
      </c>
      <c r="H70" s="32" t="n">
        <f aca="false">IF(L70=0,$CK$2-I70,L70-I70)</f>
        <v>36</v>
      </c>
      <c r="I70" s="61" t="n">
        <v>31403</v>
      </c>
      <c r="J70" s="33" t="n">
        <v>1000000</v>
      </c>
      <c r="K70" s="32" t="n">
        <f aca="false">IF(O70=0,$CK$2-L70,O70-L70)</f>
        <v>33</v>
      </c>
      <c r="L70" s="61" t="n">
        <v>31439</v>
      </c>
      <c r="M70" s="33" t="n">
        <v>1000000</v>
      </c>
      <c r="N70" s="32" t="n">
        <f aca="false">IF(R70=0,$CK$2-O70,R70-O70)</f>
        <v>34</v>
      </c>
      <c r="O70" s="61" t="n">
        <v>31472</v>
      </c>
      <c r="P70" s="32" t="n">
        <v>1000000</v>
      </c>
      <c r="Q70" s="32" t="n">
        <f aca="false">IF(U70=0,$CK$2-R70,U70-R70)</f>
        <v>359</v>
      </c>
      <c r="R70" s="61" t="n">
        <v>31506</v>
      </c>
      <c r="S70" s="35" t="n">
        <v>1500000</v>
      </c>
      <c r="T70" s="70" t="n">
        <f aca="false">IF(X70=0,$CK$2-U70,X70-U70)</f>
        <v>34</v>
      </c>
      <c r="U70" s="61" t="n">
        <v>31865</v>
      </c>
      <c r="V70" s="32" t="n">
        <v>2000000</v>
      </c>
      <c r="W70" s="32" t="n">
        <f aca="false">IF(AA70=0,$CK$2-X70,AA70-X70)</f>
        <v>122</v>
      </c>
      <c r="X70" s="61" t="n">
        <v>31899</v>
      </c>
      <c r="Y70" s="33" t="n">
        <v>3000000</v>
      </c>
      <c r="Z70" s="32" t="n">
        <f aca="false">IF(AD70=0,$CK$2-AA70,AD70-AA70)</f>
        <v>402</v>
      </c>
      <c r="AA70" s="61" t="n">
        <v>32021</v>
      </c>
      <c r="AB70" s="33" t="n">
        <v>1500000</v>
      </c>
      <c r="AC70" s="32" t="n">
        <f aca="false">IF(AG70=0,$CK$2-AD70,AG70-AD70)</f>
        <v>84</v>
      </c>
      <c r="AD70" s="61" t="n">
        <v>32423</v>
      </c>
      <c r="AF70" s="32"/>
      <c r="AG70" s="68"/>
      <c r="AI70" s="32"/>
      <c r="AJ70" s="68"/>
      <c r="AL70" s="33"/>
      <c r="AM70" s="68"/>
      <c r="AO70" s="33"/>
      <c r="AP70" s="68"/>
      <c r="AR70" s="33"/>
      <c r="AS70" s="68"/>
      <c r="AU70" s="33"/>
      <c r="AV70" s="68"/>
      <c r="AX70" s="68"/>
      <c r="AY70" s="68"/>
      <c r="AZ70" s="63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33"/>
      <c r="CJ70" s="69"/>
      <c r="CK70" s="65" t="n">
        <v>32507</v>
      </c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</row>
    <row r="71" customFormat="false" ht="18.75" hidden="false" customHeight="false" outlineLevel="0" collapsed="false">
      <c r="A71" s="67" t="n">
        <v>70</v>
      </c>
      <c r="B71" s="57" t="s">
        <v>219</v>
      </c>
      <c r="C71" s="57" t="s">
        <v>196</v>
      </c>
      <c r="D71" s="58" t="n">
        <f aca="false">G71+J71+M71+P71+S71+V71+Y71+AB71+AE71+AH71+AK71+AN71+AQ71+AT71+AW71+AZ71+BC71+BF71+BI71+BL71+BO71+BR71+BU71+BX71+CA71+CD71+CG71</f>
        <v>11500000</v>
      </c>
      <c r="E71" s="59" t="n">
        <f aca="false">((H71*G71)+(K71*(J71+G71))+(N71*(M71+J71+G71))+(Q71*(P71+M71+J71+G71))+(T71*(S71+P71+M71+J71+G71))+(W71*(V71+S71+P71+M71+J71+G71))+(Z71*(Y71+V71+S71+P71+M71+J71+G71))+(AC71*(AB71+Y71+V71+S71+P71+M71+J71+G71))+(AF71*(AE71+AB71+Y71+V71+S71+P71+M71+J71+G71))+(AI71*(AH71+AE71+AB71+Y71+V71+S71+P71+M71+J71+G71))+(AL71*(AK71+AH71+AE71+AB71+Y71+V71+S71+P71+M71+J71+G71))+(AO71*(AN71+AK71+AH71+AE71+AB71+Y71+V71+S71+P71+M71+J71+G71))+(AR71*(AQ71+AN71+AK71+AH71+AE71+AB71+Y71+V71+S71+P71+M71+J71+G71))+(AU71*(AT71+AQ71+AN71+AK71+AH71+AE71+AB71+Y71+V71+S71+P71+M71+J71+G71))+AX71*(AW71+AT71+AQ71+AN71+AK71+AH71+AE71+AB71+Y71+V71+S71+P71+M71+J71+G71)+BA71*(AZ71+AW71+AT71+AQ71+AN71+AK71+AH71+AE71+AB71+Y71+V71+S71+P71+M71+J71+G71)+BD71*(BC71+AZ71+AW71+AT71+AQ71+AN71+AK71+AH71+AE71+AB71+Y71+V71+S71+P71+M71+J71+G71)+BG71*(BF71+BC71+AZ71+AW71+AT71+AQ71+AN71+AK71+AH71+AE71+AB71+Y71+V71+S71+P71+M71+J71+G71))/1000000</f>
        <v>7592.5</v>
      </c>
      <c r="F71" s="60" t="n">
        <f aca="false">RANK(E71,$E$2:$E$120,0)</f>
        <v>27</v>
      </c>
      <c r="G71" s="32" t="n">
        <v>500000</v>
      </c>
      <c r="H71" s="32" t="n">
        <f aca="false">IF(L71=0,$CK$2-I71,L71-I71)</f>
        <v>42</v>
      </c>
      <c r="I71" s="61" t="n">
        <v>31402</v>
      </c>
      <c r="J71" s="33" t="n">
        <v>1000000</v>
      </c>
      <c r="K71" s="32" t="n">
        <f aca="false">IF(O71=0,$CK$2-L71,O71-L71)</f>
        <v>32</v>
      </c>
      <c r="L71" s="61" t="n">
        <v>31444</v>
      </c>
      <c r="M71" s="33" t="n">
        <v>1000000</v>
      </c>
      <c r="N71" s="32" t="n">
        <f aca="false">IF(R71=0,$CK$2-O71,R71-O71)</f>
        <v>70</v>
      </c>
      <c r="O71" s="61" t="n">
        <v>31476</v>
      </c>
      <c r="P71" s="32" t="n">
        <v>1000000</v>
      </c>
      <c r="Q71" s="32" t="n">
        <f aca="false">IF(U71=0,$CK$2-R71,U71-R71)</f>
        <v>309</v>
      </c>
      <c r="R71" s="61" t="n">
        <v>31546</v>
      </c>
      <c r="S71" s="35" t="n">
        <v>1500000</v>
      </c>
      <c r="T71" s="32" t="n">
        <f aca="false">IF(X71=0,$CK$2-U71,X71-U71)</f>
        <v>35</v>
      </c>
      <c r="U71" s="61" t="n">
        <v>31855</v>
      </c>
      <c r="V71" s="32" t="n">
        <v>2000000</v>
      </c>
      <c r="W71" s="32" t="n">
        <f aca="false">IF(AA71=0,$CK$2-X71,AA71-X71)</f>
        <v>62</v>
      </c>
      <c r="X71" s="61" t="n">
        <v>31890</v>
      </c>
      <c r="Y71" s="33" t="n">
        <v>1500000</v>
      </c>
      <c r="Z71" s="32" t="n">
        <f aca="false">IF(AD71=0,$CK$2-AA71,AD71-AA71)</f>
        <v>63</v>
      </c>
      <c r="AA71" s="61" t="n">
        <v>31952</v>
      </c>
      <c r="AB71" s="33" t="n">
        <v>1500000</v>
      </c>
      <c r="AC71" s="32" t="n">
        <f aca="false">IF(AG71=0,$CK$2-AD71,AG71-AD71)</f>
        <v>357</v>
      </c>
      <c r="AD71" s="61" t="n">
        <v>32015</v>
      </c>
      <c r="AE71" s="33" t="n">
        <v>1500000</v>
      </c>
      <c r="AF71" s="32" t="n">
        <f aca="false">IF(AJ71=0,$CK$2-AG71,AJ71-AG71)</f>
        <v>135</v>
      </c>
      <c r="AG71" s="68" t="n">
        <v>32372</v>
      </c>
      <c r="AI71" s="32"/>
      <c r="AJ71" s="68"/>
      <c r="AL71" s="33"/>
      <c r="AM71" s="68"/>
      <c r="AO71" s="33"/>
      <c r="AP71" s="68"/>
      <c r="AR71" s="33"/>
      <c r="AS71" s="68"/>
      <c r="AU71" s="33"/>
      <c r="AV71" s="68"/>
      <c r="AX71" s="68"/>
      <c r="AY71" s="68"/>
      <c r="AZ71" s="63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33"/>
      <c r="CJ71" s="69"/>
      <c r="CK71" s="65" t="n">
        <v>32507</v>
      </c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</row>
    <row r="72" customFormat="false" ht="18.75" hidden="false" customHeight="false" outlineLevel="0" collapsed="false">
      <c r="A72" s="56" t="n">
        <v>71</v>
      </c>
      <c r="B72" s="57" t="s">
        <v>220</v>
      </c>
      <c r="C72" s="57" t="s">
        <v>221</v>
      </c>
      <c r="D72" s="58" t="n">
        <f aca="false">G72+J72+M72+P72+S72+V72+Y72+AB72+AE72+AH72+AK72+AN72+AQ72+AT72+AW72+AZ72+BC72+BF72+BI72+BL72+BO72+BR72+BU72+BX72+CA72+CD72+CG72</f>
        <v>13000000</v>
      </c>
      <c r="E72" s="59" t="n">
        <f aca="false">((H72*G72)+(K72*(J72+G72))+(N72*(M72+J72+G72))+(Q72*(P72+M72+J72+G72))+(T72*(S72+P72+M72+J72+G72))+(W72*(V72+S72+P72+M72+J72+G72))+(Z72*(Y72+V72+S72+P72+M72+J72+G72))+(AC72*(AB72+Y72+V72+S72+P72+M72+J72+G72))+(AF72*(AE72+AB72+Y72+V72+S72+P72+M72+J72+G72))+(AI72*(AH72+AE72+AB72+Y72+V72+S72+P72+M72+J72+G72))+(AL72*(AK72+AH72+AE72+AB72+Y72+V72+S72+P72+M72+J72+G72))+(AO72*(AN72+AK72+AH72+AE72+AB72+Y72+V72+S72+P72+M72+J72+G72))+(AR72*(AQ72+AN72+AK72+AH72+AE72+AB72+Y72+V72+S72+P72+M72+J72+G72))+(AU72*(AT72+AQ72+AN72+AK72+AH72+AE72+AB72+Y72+V72+S72+P72+M72+J72+G72))+AX72*(AW72+AT72+AQ72+AN72+AK72+AH72+AE72+AB72+Y72+V72+S72+P72+M72+J72+G72)+BA72*(AZ72+AW72+AT72+AQ72+AN72+AK72+AH72+AE72+AB72+Y72+V72+S72+P72+M72+J72+G72)+BD72*(BC72+AZ72+AW72+AT72+AQ72+AN72+AK72+AH72+AE72+AB72+Y72+V72+S72+P72+M72+J72+G72)+BG72*(BF72+BC72+AZ72+AW72+AT72+AQ72+AN72+AK72+AH72+AE72+AB72+Y72+V72+S72+P72+M72+J72+G72))/1000000</f>
        <v>7371</v>
      </c>
      <c r="F72" s="60" t="n">
        <f aca="false">RANK(E72,$E$2:$E$120,0)</f>
        <v>48</v>
      </c>
      <c r="G72" s="32" t="n">
        <v>3500000</v>
      </c>
      <c r="H72" s="32" t="n">
        <f aca="false">IF(L72=0,$CK$2-I72,L72-I72)</f>
        <v>126</v>
      </c>
      <c r="I72" s="61" t="n">
        <v>31718</v>
      </c>
      <c r="J72" s="32" t="n">
        <v>3500000</v>
      </c>
      <c r="K72" s="32" t="n">
        <f aca="false">IF(O72=0,$CK$2-L72,O72-L72)</f>
        <v>17</v>
      </c>
      <c r="L72" s="61" t="n">
        <v>31844</v>
      </c>
      <c r="M72" s="32" t="n">
        <v>3000000</v>
      </c>
      <c r="N72" s="32" t="n">
        <f aca="false">IF(R72=0,$CK$2-O72,R72-O72)</f>
        <v>511</v>
      </c>
      <c r="O72" s="61" t="n">
        <v>31861</v>
      </c>
      <c r="P72" s="32" t="n">
        <v>1500000</v>
      </c>
      <c r="Q72" s="32" t="n">
        <f aca="false">IF(U72=0,$CK$2-R72,U72-R72)</f>
        <v>36</v>
      </c>
      <c r="R72" s="61" t="n">
        <v>32372</v>
      </c>
      <c r="S72" s="35" t="n">
        <v>1500000</v>
      </c>
      <c r="T72" s="32" t="n">
        <f aca="false">IF(X72=0,$CK$2-U72,X72-U72)</f>
        <v>99</v>
      </c>
      <c r="U72" s="61" t="n">
        <v>32408</v>
      </c>
      <c r="W72" s="32"/>
      <c r="X72" s="61"/>
      <c r="Y72" s="32"/>
      <c r="Z72" s="32"/>
      <c r="AA72" s="61"/>
      <c r="AB72" s="32"/>
      <c r="AC72" s="32"/>
      <c r="AD72" s="61"/>
      <c r="AE72" s="32"/>
      <c r="AF72" s="32"/>
      <c r="AG72" s="62"/>
      <c r="AH72" s="32"/>
      <c r="AI72" s="32"/>
      <c r="AJ72" s="62"/>
      <c r="AK72" s="32"/>
      <c r="AL72" s="32"/>
      <c r="AM72" s="62"/>
      <c r="AN72" s="32"/>
      <c r="AO72" s="32"/>
      <c r="AP72" s="62"/>
      <c r="AQ72" s="32"/>
      <c r="AR72" s="32"/>
      <c r="AS72" s="62"/>
      <c r="AU72" s="33"/>
      <c r="AV72" s="68"/>
      <c r="AX72" s="68"/>
      <c r="AY72" s="68"/>
      <c r="AZ72" s="63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33"/>
      <c r="CJ72" s="69"/>
      <c r="CK72" s="65" t="n">
        <v>32507</v>
      </c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</row>
    <row r="73" customFormat="false" ht="18.75" hidden="false" customHeight="false" outlineLevel="0" collapsed="false">
      <c r="A73" s="67" t="n">
        <v>72</v>
      </c>
      <c r="B73" s="57" t="s">
        <v>222</v>
      </c>
      <c r="C73" s="57" t="s">
        <v>223</v>
      </c>
      <c r="D73" s="58" t="n">
        <f aca="false">G73+J73+M73+P73+S73+V73+Y73+AB73+AE73+AH73+AK73+AN73+AQ73+AT73+AW73+AZ73+BC73+BF73+BI73+BL73+BO73+BR73+BU73+BX73+CA73+CD73+CG73</f>
        <v>3000000</v>
      </c>
      <c r="E73" s="59" t="n">
        <f aca="false">((H73*G73)+(K73*(J73+G73))+(N73*(M73+J73+G73))+(Q73*(P73+M73+J73+G73))+(T73*(S73+P73+M73+J73+G73))+(W73*(V73+S73+P73+M73+J73+G73))+(Z73*(Y73+V73+S73+P73+M73+J73+G73))+(AC73*(AB73+Y73+V73+S73+P73+M73+J73+G73))+(AF73*(AE73+AB73+Y73+V73+S73+P73+M73+J73+G73))+(AI73*(AH73+AE73+AB73+Y73+V73+S73+P73+M73+J73+G73))+(AL73*(AK73+AH73+AE73+AB73+Y73+V73+S73+P73+M73+J73+G73))+(AO73*(AN73+AK73+AH73+AE73+AB73+Y73+V73+S73+P73+M73+J73+G73))+(AR73*(AQ73+AN73+AK73+AH73+AE73+AB73+Y73+V73+S73+P73+M73+J73+G73))+(AU73*(AT73+AQ73+AN73+AK73+AH73+AE73+AB73+Y73+V73+S73+P73+M73+J73+G73))+AX73*(AW73+AT73+AQ73+AN73+AK73+AH73+AE73+AB73+Y73+V73+S73+P73+M73+J73+G73)+BA73*(AZ73+AW73+AT73+AQ73+AN73+AK73+AH73+AE73+AB73+Y73+V73+S73+P73+M73+J73+G73)+BD73*(BC73+AZ73+AW73+AT73+AQ73+AN73+AK73+AH73+AE73+AB73+Y73+V73+S73+P73+M73+J73+G73)+BG73*(BF73+BC73+AZ73+AW73+AT73+AQ73+AN73+AK73+AH73+AE73+AB73+Y73+V73+S73+P73+M73+J73+G73))/1000000</f>
        <v>2633.5</v>
      </c>
      <c r="F73" s="60" t="n">
        <f aca="false">RANK(E73,$E$2:$E$120,0)</f>
        <v>92</v>
      </c>
      <c r="G73" s="32" t="n">
        <v>500000</v>
      </c>
      <c r="H73" s="32" t="n">
        <f aca="false">IF(L73=0,$CK$2-I73,L73-I73)</f>
        <v>53</v>
      </c>
      <c r="I73" s="61" t="n">
        <v>31401</v>
      </c>
      <c r="J73" s="32" t="n">
        <v>1000000</v>
      </c>
      <c r="K73" s="32" t="n">
        <f aca="false">IF(O73=0,$CK$2-L73,O73-L73)</f>
        <v>368</v>
      </c>
      <c r="L73" s="61" t="n">
        <v>31454</v>
      </c>
      <c r="M73" s="32" t="n">
        <v>1500000</v>
      </c>
      <c r="N73" s="32" t="n">
        <f aca="false">IF(R73=0,$CK$2-O73,R73-O73)</f>
        <v>685</v>
      </c>
      <c r="O73" s="61" t="n">
        <v>31822</v>
      </c>
      <c r="Q73" s="32"/>
      <c r="R73" s="61"/>
      <c r="T73" s="32"/>
      <c r="U73" s="61"/>
      <c r="W73" s="32"/>
      <c r="X73" s="61"/>
      <c r="Y73" s="32"/>
      <c r="Z73" s="32"/>
      <c r="AA73" s="61"/>
      <c r="AB73" s="32"/>
      <c r="AC73" s="32"/>
      <c r="AD73" s="61"/>
      <c r="AE73" s="32"/>
      <c r="AF73" s="32"/>
      <c r="AG73" s="62"/>
      <c r="AH73" s="32"/>
      <c r="AI73" s="32"/>
      <c r="AJ73" s="62"/>
      <c r="AK73" s="32"/>
      <c r="AL73" s="32"/>
      <c r="AM73" s="62"/>
      <c r="AN73" s="32"/>
      <c r="AO73" s="32"/>
      <c r="AP73" s="62"/>
      <c r="AQ73" s="32"/>
      <c r="AR73" s="32"/>
      <c r="AS73" s="62"/>
      <c r="AT73" s="32"/>
      <c r="AU73" s="32"/>
      <c r="AV73" s="62"/>
      <c r="AW73" s="32"/>
      <c r="AX73" s="62"/>
      <c r="AY73" s="62"/>
      <c r="AZ73" s="63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32"/>
      <c r="CJ73" s="71"/>
      <c r="CK73" s="65" t="n">
        <v>32507</v>
      </c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</row>
    <row r="74" customFormat="false" ht="18.75" hidden="false" customHeight="false" outlineLevel="0" collapsed="false">
      <c r="A74" s="56" t="n">
        <v>73</v>
      </c>
      <c r="B74" s="57" t="s">
        <v>224</v>
      </c>
      <c r="C74" s="57" t="s">
        <v>225</v>
      </c>
      <c r="D74" s="58" t="n">
        <f aca="false">G74+J74+M74+P74+S74+V74+Y74+AB74+AE74+AH74+AK74+AN74+AQ74+AT74+AW74+AZ74+BC74+BF74+BI74+BL74+BO74+BR74+BU74+BX74+CA74+CD74+CG74</f>
        <v>11500000</v>
      </c>
      <c r="E74" s="59" t="n">
        <f aca="false">((H74*G74)+(K74*(J74+G74))+(N74*(M74+J74+G74))+(Q74*(P74+M74+J74+G74))+(T74*(S74+P74+M74+J74+G74))+(W74*(V74+S74+P74+M74+J74+G74))+(Z74*(Y74+V74+S74+P74+M74+J74+G74))+(AC74*(AB74+Y74+V74+S74+P74+M74+J74+G74))+(AF74*(AE74+AB74+Y74+V74+S74+P74+M74+J74+G74))+(AI74*(AH74+AE74+AB74+Y74+V74+S74+P74+M74+J74+G74))+(AL74*(AK74+AH74+AE74+AB74+Y74+V74+S74+P74+M74+J74+G74))+(AO74*(AN74+AK74+AH74+AE74+AB74+Y74+V74+S74+P74+M74+J74+G74))+(AR74*(AQ74+AN74+AK74+AH74+AE74+AB74+Y74+V74+S74+P74+M74+J74+G74))+(AU74*(AT74+AQ74+AN74+AK74+AH74+AE74+AB74+Y74+V74+S74+P74+M74+J74+G74))+AX74*(AW74+AT74+AQ74+AN74+AK74+AH74+AE74+AB74+Y74+V74+S74+P74+M74+J74+G74)+BA74*(AZ74+AW74+AT74+AQ74+AN74+AK74+AH74+AE74+AB74+Y74+V74+S74+P74+M74+J74+G74)+BD74*(BC74+AZ74+AW74+AT74+AQ74+AN74+AK74+AH74+AE74+AB74+Y74+V74+S74+P74+M74+J74+G74)+BG74*(BF74+BC74+AZ74+AW74+AT74+AQ74+AN74+AK74+AH74+AE74+AB74+Y74+V74+S74+P74+M74+J74+G74))/1000000</f>
        <v>2541</v>
      </c>
      <c r="F74" s="60" t="n">
        <f aca="false">RANK(E74,$E$2:$E$120,0)</f>
        <v>94</v>
      </c>
      <c r="G74" s="32" t="n">
        <v>10000000</v>
      </c>
      <c r="H74" s="32" t="n">
        <f aca="false">IF(L74=0,$CK$2-I74,L74-I74)</f>
        <v>100</v>
      </c>
      <c r="I74" s="61" t="n">
        <v>32273</v>
      </c>
      <c r="J74" s="32" t="n">
        <v>1500000</v>
      </c>
      <c r="K74" s="32" t="n">
        <f aca="false">IF(O74=0,$CK$2-L74,O74-L74)</f>
        <v>134</v>
      </c>
      <c r="L74" s="61" t="n">
        <v>32373</v>
      </c>
      <c r="M74" s="32"/>
      <c r="N74" s="32"/>
      <c r="O74" s="61"/>
      <c r="Q74" s="32"/>
      <c r="R74" s="61"/>
      <c r="T74" s="32"/>
      <c r="U74" s="61"/>
      <c r="W74" s="32"/>
      <c r="X74" s="61"/>
      <c r="Y74" s="32"/>
      <c r="Z74" s="32"/>
      <c r="AA74" s="61"/>
      <c r="AB74" s="32"/>
      <c r="AC74" s="32"/>
      <c r="AD74" s="61"/>
      <c r="AE74" s="32"/>
      <c r="AF74" s="32"/>
      <c r="AG74" s="62"/>
      <c r="AH74" s="32"/>
      <c r="AI74" s="32"/>
      <c r="AJ74" s="62"/>
      <c r="AK74" s="32"/>
      <c r="AL74" s="32"/>
      <c r="AM74" s="62"/>
      <c r="AN74" s="32"/>
      <c r="AO74" s="32"/>
      <c r="AP74" s="62"/>
      <c r="AQ74" s="32"/>
      <c r="AR74" s="32"/>
      <c r="AS74" s="62"/>
      <c r="AT74" s="32"/>
      <c r="AU74" s="32"/>
      <c r="AV74" s="62"/>
      <c r="AW74" s="32"/>
      <c r="AX74" s="62"/>
      <c r="AY74" s="62"/>
      <c r="AZ74" s="63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32"/>
      <c r="CJ74" s="64"/>
      <c r="CK74" s="65" t="n">
        <v>32507</v>
      </c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</row>
    <row r="75" customFormat="false" ht="18.75" hidden="false" customHeight="false" outlineLevel="0" collapsed="false">
      <c r="A75" s="56" t="n">
        <v>74</v>
      </c>
      <c r="B75" s="57" t="s">
        <v>226</v>
      </c>
      <c r="C75" s="57" t="s">
        <v>227</v>
      </c>
      <c r="D75" s="58" t="n">
        <f aca="false">G75+J75+M75+P75+S75+V75+Y75+AB75+AE75+AH75+AK75+AN75+AQ75+AT75+AW75+AZ75+BC75+BF75+BI75+BL75+BO75+BR75+BU75+BX75+CA75+CD75+CG75</f>
        <v>12000000</v>
      </c>
      <c r="E75" s="59" t="n">
        <f aca="false">((H75*G75)+(K75*(J75+G75))+(N75*(M75+J75+G75))+(Q75*(P75+M75+J75+G75))+(T75*(S75+P75+M75+J75+G75))+(W75*(V75+S75+P75+M75+J75+G75))+(Z75*(Y75+V75+S75+P75+M75+J75+G75))+(AC75*(AB75+Y75+V75+S75+P75+M75+J75+G75))+(AF75*(AE75+AB75+Y75+V75+S75+P75+M75+J75+G75))+(AI75*(AH75+AE75+AB75+Y75+V75+S75+P75+M75+J75+G75))+(AL75*(AK75+AH75+AE75+AB75+Y75+V75+S75+P75+M75+J75+G75))+(AO75*(AN75+AK75+AH75+AE75+AB75+Y75+V75+S75+P75+M75+J75+G75))+(AR75*(AQ75+AN75+AK75+AH75+AE75+AB75+Y75+V75+S75+P75+M75+J75+G75))+(AU75*(AT75+AQ75+AN75+AK75+AH75+AE75+AB75+Y75+V75+S75+P75+M75+J75+G75))+AX75*(AW75+AT75+AQ75+AN75+AK75+AH75+AE75+AB75+Y75+V75+S75+P75+M75+J75+G75)+BA75*(AZ75+AW75+AT75+AQ75+AN75+AK75+AH75+AE75+AB75+Y75+V75+S75+P75+M75+J75+G75)+BD75*(BC75+AZ75+AW75+AT75+AQ75+AN75+AK75+AH75+AE75+AB75+Y75+V75+S75+P75+M75+J75+G75)+BG75*(BF75+BC75+AZ75+AW75+AT75+AQ75+AN75+AK75+AH75+AE75+AB75+Y75+V75+S75+P75+M75+J75+G75))/1000000</f>
        <v>7392</v>
      </c>
      <c r="F75" s="60" t="n">
        <f aca="false">RANK(E75,$E$2:$E$120,0)</f>
        <v>46</v>
      </c>
      <c r="G75" s="32" t="n">
        <v>500000</v>
      </c>
      <c r="H75" s="32" t="n">
        <f aca="false">IF(L75=0,$CK$2-I75,L75-I75)</f>
        <v>44</v>
      </c>
      <c r="I75" s="61" t="n">
        <v>31403</v>
      </c>
      <c r="J75" s="32" t="n">
        <v>1000000</v>
      </c>
      <c r="K75" s="32" t="n">
        <f aca="false">IF(O75=0,$CK$2-L75,O75-L75)</f>
        <v>44</v>
      </c>
      <c r="L75" s="61" t="n">
        <v>31447</v>
      </c>
      <c r="M75" s="32" t="n">
        <v>1000000</v>
      </c>
      <c r="N75" s="32" t="n">
        <f aca="false">IF(R75=0,$CK$2-O75,R75-O75)</f>
        <v>71</v>
      </c>
      <c r="O75" s="61" t="n">
        <v>31491</v>
      </c>
      <c r="P75" s="32" t="n">
        <v>1000000</v>
      </c>
      <c r="Q75" s="32" t="n">
        <f aca="false">IF(U75=0,$CK$2-R75,U75-R75)</f>
        <v>304</v>
      </c>
      <c r="R75" s="61" t="n">
        <v>31562</v>
      </c>
      <c r="S75" s="35" t="n">
        <v>1500000</v>
      </c>
      <c r="T75" s="32" t="n">
        <f aca="false">IF(X75=0,$CK$2-U75,X75-U75)</f>
        <v>45</v>
      </c>
      <c r="U75" s="61" t="n">
        <v>31866</v>
      </c>
      <c r="V75" s="32" t="n">
        <v>2000000</v>
      </c>
      <c r="W75" s="32" t="n">
        <f aca="false">IF(AA75=0,$CK$2-X75,AA75-X75)</f>
        <v>67</v>
      </c>
      <c r="X75" s="61" t="n">
        <v>31911</v>
      </c>
      <c r="Y75" s="32" t="n">
        <v>1500000</v>
      </c>
      <c r="Z75" s="32" t="n">
        <f aca="false">IF(AD75=0,$CK$2-AA75,AD75-AA75)</f>
        <v>62</v>
      </c>
      <c r="AA75" s="61" t="n">
        <v>31978</v>
      </c>
      <c r="AB75" s="32" t="n">
        <v>1500000</v>
      </c>
      <c r="AC75" s="32" t="n">
        <f aca="false">IF(AG75=0,$CK$2-AD75,AG75-AD75)</f>
        <v>369</v>
      </c>
      <c r="AD75" s="61" t="n">
        <v>32040</v>
      </c>
      <c r="AE75" s="32" t="n">
        <v>1500000</v>
      </c>
      <c r="AF75" s="32" t="n">
        <f aca="false">IF(AJ75=0,$CK$2-AG75,AJ75-AG75)</f>
        <v>49</v>
      </c>
      <c r="AG75" s="62" t="n">
        <v>32409</v>
      </c>
      <c r="AH75" s="32" t="n">
        <v>500000</v>
      </c>
      <c r="AI75" s="32" t="n">
        <f aca="false">IF(AM75=0,$CK$2-AJ75,AM75-AJ75)</f>
        <v>49</v>
      </c>
      <c r="AJ75" s="62" t="n">
        <v>32458</v>
      </c>
      <c r="AK75" s="32"/>
      <c r="AL75" s="32"/>
      <c r="AM75" s="62"/>
      <c r="AN75" s="32"/>
      <c r="AO75" s="32"/>
      <c r="AP75" s="62"/>
      <c r="AQ75" s="32"/>
      <c r="AR75" s="32"/>
      <c r="AS75" s="62"/>
      <c r="AU75" s="33"/>
      <c r="AV75" s="68"/>
      <c r="AX75" s="68"/>
      <c r="AY75" s="68"/>
      <c r="AZ75" s="63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33"/>
      <c r="CJ75" s="64"/>
      <c r="CK75" s="65" t="n">
        <v>32507</v>
      </c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</row>
    <row r="76" customFormat="false" ht="18.75" hidden="false" customHeight="false" outlineLevel="0" collapsed="false">
      <c r="A76" s="67" t="n">
        <v>75</v>
      </c>
      <c r="B76" s="57" t="s">
        <v>228</v>
      </c>
      <c r="C76" s="57" t="s">
        <v>229</v>
      </c>
      <c r="D76" s="58" t="n">
        <f aca="false">G76+J76+M76+P76+S76+V76+Y76+AB76+AE76+AH76+AK76+AN76+AQ76+AT76+AW76+AZ76+BC76+BF76+BI76+BL76+BO76+BR76+BU76+BX76+CA76+CD76+CG76</f>
        <v>11500000</v>
      </c>
      <c r="E76" s="59" t="n">
        <f aca="false">((H76*G76)+(K76*(J76+G76))+(N76*(M76+J76+G76))+(Q76*(P76+M76+J76+G76))+(T76*(S76+P76+M76+J76+G76))+(W76*(V76+S76+P76+M76+J76+G76))+(Z76*(Y76+V76+S76+P76+M76+J76+G76))+(AC76*(AB76+Y76+V76+S76+P76+M76+J76+G76))+(AF76*(AE76+AB76+Y76+V76+S76+P76+M76+J76+G76))+(AI76*(AH76+AE76+AB76+Y76+V76+S76+P76+M76+J76+G76))+(AL76*(AK76+AH76+AE76+AB76+Y76+V76+S76+P76+M76+J76+G76))+(AO76*(AN76+AK76+AH76+AE76+AB76+Y76+V76+S76+P76+M76+J76+G76))+(AR76*(AQ76+AN76+AK76+AH76+AE76+AB76+Y76+V76+S76+P76+M76+J76+G76))+(AU76*(AT76+AQ76+AN76+AK76+AH76+AE76+AB76+Y76+V76+S76+P76+M76+J76+G76))+AX76*(AW76+AT76+AQ76+AN76+AK76+AH76+AE76+AB76+Y76+V76+S76+P76+M76+J76+G76)+BA76*(AZ76+AW76+AT76+AQ76+AN76+AK76+AH76+AE76+AB76+Y76+V76+S76+P76+M76+J76+G76)+BD76*(BC76+AZ76+AW76+AT76+AQ76+AN76+AK76+AH76+AE76+AB76+Y76+V76+S76+P76+M76+J76+G76)+BG76*(BF76+BC76+AZ76+AW76+AT76+AQ76+AN76+AK76+AH76+AE76+AB76+Y76+V76+S76+P76+M76+J76+G76))/1000000</f>
        <v>6129</v>
      </c>
      <c r="F76" s="60" t="n">
        <f aca="false">RANK(E76,$E$2:$E$120,0)</f>
        <v>69</v>
      </c>
      <c r="G76" s="32" t="n">
        <v>500000</v>
      </c>
      <c r="H76" s="32" t="n">
        <f aca="false">IF(L76=0,$CK$2-I76,L76-I76)</f>
        <v>39</v>
      </c>
      <c r="I76" s="61" t="n">
        <v>31403</v>
      </c>
      <c r="J76" s="33" t="n">
        <v>1000000</v>
      </c>
      <c r="K76" s="32" t="n">
        <f aca="false">IF(O76=0,$CK$2-L76,O76-L76)</f>
        <v>77</v>
      </c>
      <c r="L76" s="61" t="n">
        <v>31442</v>
      </c>
      <c r="M76" s="33" t="n">
        <v>1000000</v>
      </c>
      <c r="N76" s="32" t="n">
        <f aca="false">IF(R76=0,$CK$2-O76,R76-O76)</f>
        <v>22</v>
      </c>
      <c r="O76" s="61" t="n">
        <v>31519</v>
      </c>
      <c r="P76" s="32" t="n">
        <v>1000000</v>
      </c>
      <c r="Q76" s="32" t="n">
        <f aca="false">IF(U76=0,$CK$2-R76,U76-R76)</f>
        <v>410</v>
      </c>
      <c r="R76" s="61" t="n">
        <v>31541</v>
      </c>
      <c r="S76" s="35" t="n">
        <v>3500000</v>
      </c>
      <c r="T76" s="32" t="n">
        <f aca="false">IF(X76=0,$CK$2-U76,X76-U76)</f>
        <v>420</v>
      </c>
      <c r="U76" s="61" t="n">
        <v>31951</v>
      </c>
      <c r="V76" s="32" t="n">
        <v>4500000</v>
      </c>
      <c r="W76" s="32" t="n">
        <f aca="false">IF(AA76=0,$CK$2-X76,AA76-X76)</f>
        <v>136</v>
      </c>
      <c r="X76" s="61" t="n">
        <v>32371</v>
      </c>
      <c r="Z76" s="32"/>
      <c r="AA76" s="61"/>
      <c r="AC76" s="32"/>
      <c r="AD76" s="61"/>
      <c r="AF76" s="32"/>
      <c r="AG76" s="68"/>
      <c r="AI76" s="32"/>
      <c r="AJ76" s="68"/>
      <c r="AL76" s="33"/>
      <c r="AM76" s="68"/>
      <c r="AO76" s="33"/>
      <c r="AP76" s="68"/>
      <c r="AR76" s="33"/>
      <c r="AS76" s="68"/>
      <c r="AU76" s="33"/>
      <c r="AV76" s="68"/>
      <c r="AX76" s="68"/>
      <c r="AY76" s="68"/>
      <c r="AZ76" s="63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33"/>
      <c r="CJ76" s="69"/>
      <c r="CK76" s="65" t="n">
        <v>32507</v>
      </c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</row>
    <row r="77" customFormat="false" ht="18.75" hidden="false" customHeight="false" outlineLevel="0" collapsed="false">
      <c r="A77" s="56" t="n">
        <v>76</v>
      </c>
      <c r="B77" s="57" t="s">
        <v>228</v>
      </c>
      <c r="C77" s="57" t="s">
        <v>230</v>
      </c>
      <c r="D77" s="58" t="n">
        <f aca="false">G77+J77+M77+P77+S77+V77+Y77+AB77+AE77+AH77+AK77+AN77+AQ77+AT77+AW77+AZ77+BC77+BF77+BI77+BL77+BO77+BR77+BU77+BX77+CA77+CD77+CG77</f>
        <v>11500000</v>
      </c>
      <c r="E77" s="59" t="n">
        <f aca="false">((H77*G77)+(K77*(J77+G77))+(N77*(M77+J77+G77))+(Q77*(P77+M77+J77+G77))+(T77*(S77+P77+M77+J77+G77))+(W77*(V77+S77+P77+M77+J77+G77))+(Z77*(Y77+V77+S77+P77+M77+J77+G77))+(AC77*(AB77+Y77+V77+S77+P77+M77+J77+G77))+(AF77*(AE77+AB77+Y77+V77+S77+P77+M77+J77+G77))+(AI77*(AH77+AE77+AB77+Y77+V77+S77+P77+M77+J77+G77))+(AL77*(AK77+AH77+AE77+AB77+Y77+V77+S77+P77+M77+J77+G77))+(AO77*(AN77+AK77+AH77+AE77+AB77+Y77+V77+S77+P77+M77+J77+G77))+(AR77*(AQ77+AN77+AK77+AH77+AE77+AB77+Y77+V77+S77+P77+M77+J77+G77))+(AU77*(AT77+AQ77+AN77+AK77+AH77+AE77+AB77+Y77+V77+S77+P77+M77+J77+G77))+AX77*(AW77+AT77+AQ77+AN77+AK77+AH77+AE77+AB77+Y77+V77+S77+P77+M77+J77+G77)+BA77*(AZ77+AW77+AT77+AQ77+AN77+AK77+AH77+AE77+AB77+Y77+V77+S77+P77+M77+J77+G77)+BD77*(BC77+AZ77+AW77+AT77+AQ77+AN77+AK77+AH77+AE77+AB77+Y77+V77+S77+P77+M77+J77+G77)+BG77*(BF77+BC77+AZ77+AW77+AT77+AQ77+AN77+AK77+AH77+AE77+AB77+Y77+V77+S77+P77+M77+J77+G77))/1000000</f>
        <v>2826</v>
      </c>
      <c r="F77" s="60" t="n">
        <f aca="false">RANK(E77,$E$2:$E$120,0)</f>
        <v>90</v>
      </c>
      <c r="G77" s="32" t="n">
        <v>5000000</v>
      </c>
      <c r="H77" s="32" t="n">
        <f aca="false">IF(L77=0,$CK$2-I77,L77-I77)</f>
        <v>89</v>
      </c>
      <c r="I77" s="61" t="n">
        <v>32200</v>
      </c>
      <c r="J77" s="33" t="n">
        <v>5000000</v>
      </c>
      <c r="K77" s="32" t="n">
        <f aca="false">IF(O77=0,$CK$2-L77,O77-L77)</f>
        <v>84</v>
      </c>
      <c r="L77" s="61" t="n">
        <v>32289</v>
      </c>
      <c r="M77" s="33" t="n">
        <v>1500000</v>
      </c>
      <c r="N77" s="32" t="n">
        <f aca="false">IF(R77=0,$CK$2-O77,R77-O77)</f>
        <v>134</v>
      </c>
      <c r="O77" s="61" t="n">
        <v>32373</v>
      </c>
      <c r="R77" s="61"/>
      <c r="U77" s="61"/>
      <c r="X77" s="61"/>
      <c r="AA77" s="61"/>
      <c r="AD77" s="61"/>
      <c r="AF77" s="32"/>
      <c r="AG77" s="68"/>
      <c r="AI77" s="32"/>
      <c r="AJ77" s="68"/>
      <c r="AL77" s="33"/>
      <c r="AM77" s="68"/>
      <c r="AO77" s="33"/>
      <c r="AP77" s="68"/>
      <c r="AR77" s="33"/>
      <c r="AS77" s="68"/>
      <c r="AU77" s="33"/>
      <c r="AV77" s="68"/>
      <c r="AX77" s="68"/>
      <c r="AY77" s="68"/>
      <c r="AZ77" s="63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33"/>
      <c r="CJ77" s="69"/>
      <c r="CK77" s="65" t="n">
        <v>32507</v>
      </c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</row>
    <row r="78" customFormat="false" ht="18.75" hidden="false" customHeight="false" outlineLevel="0" collapsed="false">
      <c r="A78" s="67" t="n">
        <v>77</v>
      </c>
      <c r="B78" s="57" t="s">
        <v>231</v>
      </c>
      <c r="C78" s="57" t="s">
        <v>98</v>
      </c>
      <c r="D78" s="58" t="n">
        <f aca="false">G78+J78+M78+P78+S78+V78+Y78+AB78+AE78+AH78+AK78+AN78+AQ78+AT78+AW78+AZ78+BC78+BF78+BI78+BL78+BO78+BR78+BU78+BX78+CA78+CD78+CG78</f>
        <v>12000000</v>
      </c>
      <c r="E78" s="59" t="n">
        <f aca="false">((H78*G78)+(K78*(J78+G78))+(N78*(M78+J78+G78))+(Q78*(P78+M78+J78+G78))+(T78*(S78+P78+M78+J78+G78))+(W78*(V78+S78+P78+M78+J78+G78))+(Z78*(Y78+V78+S78+P78+M78+J78+G78))+(AC78*(AB78+Y78+V78+S78+P78+M78+J78+G78))+(AF78*(AE78+AB78+Y78+V78+S78+P78+M78+J78+G78))+(AI78*(AH78+AE78+AB78+Y78+V78+S78+P78+M78+J78+G78))+(AL78*(AK78+AH78+AE78+AB78+Y78+V78+S78+P78+M78+J78+G78))+(AO78*(AN78+AK78+AH78+AE78+AB78+Y78+V78+S78+P78+M78+J78+G78))+(AR78*(AQ78+AN78+AK78+AH78+AE78+AB78+Y78+V78+S78+P78+M78+J78+G78))+(AU78*(AT78+AQ78+AN78+AK78+AH78+AE78+AB78+Y78+V78+S78+P78+M78+J78+G78))+AX78*(AW78+AT78+AQ78+AN78+AK78+AH78+AE78+AB78+Y78+V78+S78+P78+M78+J78+G78)+BA78*(AZ78+AW78+AT78+AQ78+AN78+AK78+AH78+AE78+AB78+Y78+V78+S78+P78+M78+J78+G78)+BD78*(BC78+AZ78+AW78+AT78+AQ78+AN78+AK78+AH78+AE78+AB78+Y78+V78+S78+P78+M78+J78+G78)+BG78*(BF78+BC78+AZ78+AW78+AT78+AQ78+AN78+AK78+AH78+AE78+AB78+Y78+V78+S78+P78+M78+J78+G78))/1000000</f>
        <v>7551</v>
      </c>
      <c r="F78" s="60" t="n">
        <f aca="false">RANK(E78,$E$2:$E$120,0)</f>
        <v>33</v>
      </c>
      <c r="G78" s="32" t="n">
        <v>500000</v>
      </c>
      <c r="H78" s="32" t="n">
        <f aca="false">IF(L78=0,$CK$2-I78,L78-I78)</f>
        <v>44</v>
      </c>
      <c r="I78" s="61" t="n">
        <v>31403</v>
      </c>
      <c r="J78" s="33" t="n">
        <v>1000000</v>
      </c>
      <c r="K78" s="32" t="n">
        <f aca="false">IF(O78=0,$CK$2-L78,O78-L78)</f>
        <v>32</v>
      </c>
      <c r="L78" s="61" t="n">
        <v>31447</v>
      </c>
      <c r="M78" s="33" t="n">
        <v>1000000</v>
      </c>
      <c r="N78" s="32" t="n">
        <f aca="false">IF(R78=0,$CK$2-O78,R78-O78)</f>
        <v>29</v>
      </c>
      <c r="O78" s="61" t="n">
        <v>31479</v>
      </c>
      <c r="P78" s="32" t="n">
        <v>1000000</v>
      </c>
      <c r="Q78" s="32" t="n">
        <f aca="false">IF(U78=0,$CK$2-R78,U78-R78)</f>
        <v>390</v>
      </c>
      <c r="R78" s="61" t="n">
        <v>31508</v>
      </c>
      <c r="S78" s="35" t="n">
        <v>3500000</v>
      </c>
      <c r="T78" s="32" t="n">
        <f aca="false">IF(X78=0,$CK$2-U78,X78-U78)</f>
        <v>66</v>
      </c>
      <c r="U78" s="61" t="n">
        <v>31898</v>
      </c>
      <c r="V78" s="32" t="n">
        <v>1500000</v>
      </c>
      <c r="W78" s="32" t="n">
        <f aca="false">IF(AA78=0,$CK$2-X78,AA78-X78)</f>
        <v>61</v>
      </c>
      <c r="X78" s="61" t="n">
        <v>31964</v>
      </c>
      <c r="Y78" s="33" t="n">
        <v>1500000</v>
      </c>
      <c r="Z78" s="32" t="n">
        <f aca="false">IF(AD78=0,$CK$2-AA78,AD78-AA78)</f>
        <v>348</v>
      </c>
      <c r="AA78" s="61" t="n">
        <v>32025</v>
      </c>
      <c r="AB78" s="33" t="n">
        <v>1500000</v>
      </c>
      <c r="AC78" s="32" t="n">
        <f aca="false">IF(AG78=0,$CK$2-AD78,AG78-AD78)</f>
        <v>50</v>
      </c>
      <c r="AD78" s="61" t="n">
        <v>32373</v>
      </c>
      <c r="AE78" s="33" t="n">
        <v>500000</v>
      </c>
      <c r="AF78" s="32" t="n">
        <f aca="false">IF(AJ78=0,$CK$2-AG78,AJ78-AG78)</f>
        <v>84</v>
      </c>
      <c r="AG78" s="68" t="n">
        <v>32423</v>
      </c>
      <c r="AI78" s="32"/>
      <c r="AJ78" s="68"/>
      <c r="AL78" s="33"/>
      <c r="AM78" s="68"/>
      <c r="AO78" s="33"/>
      <c r="AP78" s="68"/>
      <c r="AR78" s="33"/>
      <c r="AS78" s="68"/>
      <c r="AU78" s="33"/>
      <c r="AV78" s="68"/>
      <c r="AX78" s="68"/>
      <c r="AY78" s="68"/>
      <c r="AZ78" s="63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33"/>
      <c r="CJ78" s="69"/>
      <c r="CK78" s="65" t="n">
        <v>32507</v>
      </c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</row>
    <row r="79" customFormat="false" ht="18.75" hidden="false" customHeight="false" outlineLevel="0" collapsed="false">
      <c r="A79" s="56" t="n">
        <v>78</v>
      </c>
      <c r="B79" s="57" t="s">
        <v>232</v>
      </c>
      <c r="C79" s="57" t="s">
        <v>233</v>
      </c>
      <c r="D79" s="58" t="n">
        <f aca="false">G79+J79+M79+P79+S79+V79+Y79+AB79+AE79+AH79+AK79+AN79+AQ79+AT79+AW79+AZ79+BC79+BF79+BI79+BL79+BO79+BR79+BU79+BX79+CA79+CD79+CG79</f>
        <v>11500000</v>
      </c>
      <c r="E79" s="59" t="n">
        <f aca="false">((H79*G79)+(K79*(J79+G79))+(N79*(M79+J79+G79))+(Q79*(P79+M79+J79+G79))+(T79*(S79+P79+M79+J79+G79))+(W79*(V79+S79+P79+M79+J79+G79))+(Z79*(Y79+V79+S79+P79+M79+J79+G79))+(AC79*(AB79+Y79+V79+S79+P79+M79+J79+G79))+(AF79*(AE79+AB79+Y79+V79+S79+P79+M79+J79+G79))+(AI79*(AH79+AE79+AB79+Y79+V79+S79+P79+M79+J79+G79))+(AL79*(AK79+AH79+AE79+AB79+Y79+V79+S79+P79+M79+J79+G79))+(AO79*(AN79+AK79+AH79+AE79+AB79+Y79+V79+S79+P79+M79+J79+G79))+(AR79*(AQ79+AN79+AK79+AH79+AE79+AB79+Y79+V79+S79+P79+M79+J79+G79))+(AU79*(AT79+AQ79+AN79+AK79+AH79+AE79+AB79+Y79+V79+S79+P79+M79+J79+G79))+AX79*(AW79+AT79+AQ79+AN79+AK79+AH79+AE79+AB79+Y79+V79+S79+P79+M79+J79+G79)+BA79*(AZ79+AW79+AT79+AQ79+AN79+AK79+AH79+AE79+AB79+Y79+V79+S79+P79+M79+J79+G79)+BD79*(BC79+AZ79+AW79+AT79+AQ79+AN79+AK79+AH79+AE79+AB79+Y79+V79+S79+P79+M79+J79+G79)+BG79*(BF79+BC79+AZ79+AW79+AT79+AQ79+AN79+AK79+AH79+AE79+AB79+Y79+V79+S79+P79+M79+J79+G79))/1000000</f>
        <v>7588.5</v>
      </c>
      <c r="F79" s="60" t="n">
        <f aca="false">RANK(E79,$E$2:$E$120,0)</f>
        <v>28</v>
      </c>
      <c r="G79" s="32" t="n">
        <v>500000</v>
      </c>
      <c r="H79" s="32" t="n">
        <f aca="false">IF(L79=0,$CK$2-I79,L79-I79)</f>
        <v>44</v>
      </c>
      <c r="I79" s="61" t="n">
        <v>31402</v>
      </c>
      <c r="J79" s="33" t="n">
        <v>1000000</v>
      </c>
      <c r="K79" s="32" t="n">
        <f aca="false">IF(O79=0,$CK$2-L79,O79-L79)</f>
        <v>31</v>
      </c>
      <c r="L79" s="61" t="n">
        <v>31446</v>
      </c>
      <c r="M79" s="33" t="n">
        <v>1000000</v>
      </c>
      <c r="N79" s="32" t="n">
        <f aca="false">IF(R79=0,$CK$2-O79,R79-O79)</f>
        <v>139</v>
      </c>
      <c r="O79" s="61" t="n">
        <v>31477</v>
      </c>
      <c r="P79" s="32" t="n">
        <v>1000000</v>
      </c>
      <c r="Q79" s="32" t="n">
        <f aca="false">IF(U79=0,$CK$2-R79,U79-R79)</f>
        <v>253</v>
      </c>
      <c r="R79" s="61" t="n">
        <v>31616</v>
      </c>
      <c r="S79" s="35" t="n">
        <v>1500000</v>
      </c>
      <c r="T79" s="32" t="n">
        <f aca="false">IF(X79=0,$CK$2-U79,X79-U79)</f>
        <v>33</v>
      </c>
      <c r="U79" s="61" t="n">
        <v>31869</v>
      </c>
      <c r="V79" s="32" t="n">
        <v>2000000</v>
      </c>
      <c r="W79" s="32" t="n">
        <f aca="false">IF(AA79=0,$CK$2-X79,AA79-X79)</f>
        <v>25</v>
      </c>
      <c r="X79" s="61" t="n">
        <v>31902</v>
      </c>
      <c r="Y79" s="33" t="n">
        <v>1500000</v>
      </c>
      <c r="Z79" s="32" t="n">
        <f aca="false">IF(AD79=0,$CK$2-AA79,AD79-AA79)</f>
        <v>37</v>
      </c>
      <c r="AA79" s="61" t="n">
        <v>31927</v>
      </c>
      <c r="AB79" s="33" t="n">
        <v>1500000</v>
      </c>
      <c r="AC79" s="32" t="n">
        <f aca="false">IF(AG79=0,$CK$2-AD79,AG79-AD79)</f>
        <v>408</v>
      </c>
      <c r="AD79" s="61" t="n">
        <v>31964</v>
      </c>
      <c r="AE79" s="33" t="n">
        <v>1500000</v>
      </c>
      <c r="AF79" s="32" t="n">
        <f aca="false">IF(AJ79=0,$CK$2-AG79,AJ79-AG79)</f>
        <v>135</v>
      </c>
      <c r="AG79" s="68" t="n">
        <v>32372</v>
      </c>
      <c r="AI79" s="32"/>
      <c r="AJ79" s="68"/>
      <c r="AL79" s="33"/>
      <c r="AM79" s="68"/>
      <c r="AO79" s="33"/>
      <c r="AP79" s="68"/>
      <c r="AR79" s="33"/>
      <c r="AS79" s="68"/>
      <c r="AU79" s="33"/>
      <c r="AV79" s="68"/>
      <c r="AX79" s="68"/>
      <c r="AY79" s="68"/>
      <c r="AZ79" s="63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33"/>
      <c r="CJ79" s="69"/>
      <c r="CK79" s="65" t="n">
        <v>32507</v>
      </c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</row>
    <row r="80" customFormat="false" ht="18.75" hidden="false" customHeight="false" outlineLevel="0" collapsed="false">
      <c r="A80" s="67" t="n">
        <v>79</v>
      </c>
      <c r="B80" s="57" t="s">
        <v>234</v>
      </c>
      <c r="C80" s="57" t="s">
        <v>146</v>
      </c>
      <c r="D80" s="58" t="n">
        <f aca="false">G80+J80+M80+P80+S80+V80+Y80+AB80+AE80+AH80+AK80+AN80+AQ80+AT80+AW80+AZ80+BC80+BF80+BI80+BL80+BO80+BR80+BU80+BX80+CA80+CD80+CG80</f>
        <v>12000000</v>
      </c>
      <c r="E80" s="59" t="n">
        <f aca="false">((H80*G80)+(K80*(J80+G80))+(N80*(M80+J80+G80))+(Q80*(P80+M80+J80+G80))+(T80*(S80+P80+M80+J80+G80))+(W80*(V80+S80+P80+M80+J80+G80))+(Z80*(Y80+V80+S80+P80+M80+J80+G80))+(AC80*(AB80+Y80+V80+S80+P80+M80+J80+G80))+(AF80*(AE80+AB80+Y80+V80+S80+P80+M80+J80+G80))+(AI80*(AH80+AE80+AB80+Y80+V80+S80+P80+M80+J80+G80))+(AL80*(AK80+AH80+AE80+AB80+Y80+V80+S80+P80+M80+J80+G80))+(AO80*(AN80+AK80+AH80+AE80+AB80+Y80+V80+S80+P80+M80+J80+G80))+(AR80*(AQ80+AN80+AK80+AH80+AE80+AB80+Y80+V80+S80+P80+M80+J80+G80))+(AU80*(AT80+AQ80+AN80+AK80+AH80+AE80+AB80+Y80+V80+S80+P80+M80+J80+G80))+AX80*(AW80+AT80+AQ80+AN80+AK80+AH80+AE80+AB80+Y80+V80+S80+P80+M80+J80+G80)+BA80*(AZ80+AW80+AT80+AQ80+AN80+AK80+AH80+AE80+AB80+Y80+V80+S80+P80+M80+J80+G80)+BD80*(BC80+AZ80+AW80+AT80+AQ80+AN80+AK80+AH80+AE80+AB80+Y80+V80+S80+P80+M80+J80+G80)+BG80*(BF80+BC80+AZ80+AW80+AT80+AQ80+AN80+AK80+AH80+AE80+AB80+Y80+V80+S80+P80+M80+J80+G80))/1000000</f>
        <v>7537.5</v>
      </c>
      <c r="F80" s="60" t="n">
        <f aca="false">RANK(E80,$E$2:$E$120,0)</f>
        <v>34</v>
      </c>
      <c r="G80" s="32" t="n">
        <v>500000</v>
      </c>
      <c r="H80" s="32" t="n">
        <f aca="false">IF(L80=0,$CK$2-I80,L80-I80)</f>
        <v>29</v>
      </c>
      <c r="I80" s="61" t="n">
        <v>31403</v>
      </c>
      <c r="J80" s="33" t="n">
        <v>1000000</v>
      </c>
      <c r="K80" s="32" t="n">
        <f aca="false">IF(O80=0,$CK$2-L80,O80-L80)</f>
        <v>40</v>
      </c>
      <c r="L80" s="61" t="n">
        <v>31432</v>
      </c>
      <c r="M80" s="33" t="n">
        <v>1000000</v>
      </c>
      <c r="N80" s="32" t="n">
        <f aca="false">IF(R80=0,$CK$2-O80,R80-O80)</f>
        <v>32</v>
      </c>
      <c r="O80" s="61" t="n">
        <v>31472</v>
      </c>
      <c r="P80" s="32" t="n">
        <v>1000000</v>
      </c>
      <c r="Q80" s="32" t="n">
        <f aca="false">IF(U80=0,$CK$2-R80,U80-R80)</f>
        <v>351</v>
      </c>
      <c r="R80" s="61" t="n">
        <v>31504</v>
      </c>
      <c r="S80" s="35" t="n">
        <v>1500000</v>
      </c>
      <c r="T80" s="32" t="n">
        <f aca="false">IF(X80=0,$CK$2-U80,X80-U80)</f>
        <v>42</v>
      </c>
      <c r="U80" s="61" t="n">
        <v>31855</v>
      </c>
      <c r="V80" s="32" t="n">
        <v>2000000</v>
      </c>
      <c r="W80" s="32" t="n">
        <f aca="false">IF(AA80=0,$CK$2-X80,AA80-X80)</f>
        <v>70</v>
      </c>
      <c r="X80" s="61" t="n">
        <v>31897</v>
      </c>
      <c r="Y80" s="33" t="n">
        <v>1500000</v>
      </c>
      <c r="Z80" s="32" t="n">
        <f aca="false">IF(AD80=0,$CK$2-AA80,AD80-AA80)</f>
        <v>91</v>
      </c>
      <c r="AA80" s="61" t="n">
        <v>31967</v>
      </c>
      <c r="AB80" s="33" t="n">
        <v>1500000</v>
      </c>
      <c r="AC80" s="32" t="n">
        <f aca="false">IF(AG80=0,$CK$2-AD80,AG80-AD80)</f>
        <v>329</v>
      </c>
      <c r="AD80" s="61" t="n">
        <v>32058</v>
      </c>
      <c r="AE80" s="33" t="n">
        <v>1500000</v>
      </c>
      <c r="AF80" s="32" t="n">
        <f aca="false">IF(AJ80=0,$CK$2-AG80,AJ80-AG80)</f>
        <v>98</v>
      </c>
      <c r="AG80" s="68" t="n">
        <v>32387</v>
      </c>
      <c r="AH80" s="33" t="n">
        <v>500000</v>
      </c>
      <c r="AI80" s="32" t="n">
        <f aca="false">IF(AM80=0,$CK$2-AJ80,AM80-AJ80)</f>
        <v>22</v>
      </c>
      <c r="AJ80" s="68" t="n">
        <v>32485</v>
      </c>
      <c r="AL80" s="33"/>
      <c r="AM80" s="68"/>
      <c r="AO80" s="33"/>
      <c r="AP80" s="68"/>
      <c r="AR80" s="33"/>
      <c r="AS80" s="68"/>
      <c r="AU80" s="33"/>
      <c r="AV80" s="68"/>
      <c r="AX80" s="68"/>
      <c r="AY80" s="68"/>
      <c r="AZ80" s="63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33"/>
      <c r="CJ80" s="69"/>
      <c r="CK80" s="65" t="n">
        <v>32507</v>
      </c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</row>
    <row r="81" customFormat="false" ht="18.75" hidden="false" customHeight="false" outlineLevel="0" collapsed="false">
      <c r="A81" s="56" t="n">
        <v>80</v>
      </c>
      <c r="B81" s="57" t="s">
        <v>235</v>
      </c>
      <c r="C81" s="57" t="s">
        <v>236</v>
      </c>
      <c r="D81" s="58" t="n">
        <f aca="false">G81+J81+M81+P81+S81+V81+Y81+AB81+AE81+AH81+AK81+AN81+AQ81+AT81+AW81+AZ81+BC81+BF81+BI81+BL81+BO81+BR81+BU81+BX81+CA81+CD81+CG81</f>
        <v>16500000</v>
      </c>
      <c r="E81" s="59" t="n">
        <f aca="false">((H81*G81)+(K81*(J81+G81))+(N81*(M81+J81+G81))+(Q81*(P81+M81+J81+G81))+(T81*(S81+P81+M81+J81+G81))+(W81*(V81+S81+P81+M81+J81+G81))+(Z81*(Y81+V81+S81+P81+M81+J81+G81))+(AC81*(AB81+Y81+V81+S81+P81+M81+J81+G81))+(AF81*(AE81+AB81+Y81+V81+S81+P81+M81+J81+G81))+(AI81*(AH81+AE81+AB81+Y81+V81+S81+P81+M81+J81+G81))+(AL81*(AK81+AH81+AE81+AB81+Y81+V81+S81+P81+M81+J81+G81))+(AO81*(AN81+AK81+AH81+AE81+AB81+Y81+V81+S81+P81+M81+J81+G81))+(AR81*(AQ81+AN81+AK81+AH81+AE81+AB81+Y81+V81+S81+P81+M81+J81+G81))+(AU81*(AT81+AQ81+AN81+AK81+AH81+AE81+AB81+Y81+V81+S81+P81+M81+J81+G81))+AX81*(AW81+AT81+AQ81+AN81+AK81+AH81+AE81+AB81+Y81+V81+S81+P81+M81+J81+G81)+BA81*(AZ81+AW81+AT81+AQ81+AN81+AK81+AH81+AE81+AB81+Y81+V81+S81+P81+M81+J81+G81)+BD81*(BC81+AZ81+AW81+AT81+AQ81+AN81+AK81+AH81+AE81+AB81+Y81+V81+S81+P81+M81+J81+G81)+BG81*(BF81+BC81+AZ81+AW81+AT81+AQ81+AN81+AK81+AH81+AE81+AB81+Y81+V81+S81+P81+M81+J81+G81))/1000000</f>
        <v>6993.1</v>
      </c>
      <c r="F81" s="60" t="n">
        <f aca="false">RANK(E81,$E$2:$E$120,0)</f>
        <v>54</v>
      </c>
      <c r="G81" s="32" t="n">
        <v>500000</v>
      </c>
      <c r="H81" s="32" t="n">
        <f aca="false">IF(L81=0,$CK$2-I81,L81-I81)</f>
        <v>44</v>
      </c>
      <c r="I81" s="61" t="n">
        <v>31401</v>
      </c>
      <c r="J81" s="32" t="n">
        <v>1000000</v>
      </c>
      <c r="K81" s="32" t="n">
        <f aca="false">IF(O81=0,$CK$2-L81,O81-L81)</f>
        <v>42</v>
      </c>
      <c r="L81" s="61" t="n">
        <v>31445</v>
      </c>
      <c r="M81" s="32" t="n">
        <v>600000</v>
      </c>
      <c r="N81" s="32" t="n">
        <f aca="false">IF(R81=0,$CK$2-O81,R81-O81)</f>
        <v>86</v>
      </c>
      <c r="O81" s="61" t="n">
        <v>31487</v>
      </c>
      <c r="P81" s="32" t="n">
        <v>900000</v>
      </c>
      <c r="Q81" s="32" t="n">
        <f aca="false">IF(U81=0,$CK$2-R81,U81-R81)</f>
        <v>243</v>
      </c>
      <c r="R81" s="61" t="n">
        <v>31573</v>
      </c>
      <c r="S81" s="35" t="n">
        <v>500000</v>
      </c>
      <c r="T81" s="32" t="n">
        <f aca="false">IF(X81=0,$CK$2-U81,X81-U81)</f>
        <v>59</v>
      </c>
      <c r="U81" s="61" t="n">
        <v>31816</v>
      </c>
      <c r="V81" s="32" t="n">
        <v>1500000</v>
      </c>
      <c r="W81" s="32" t="n">
        <f aca="false">IF(AA81=0,$CK$2-X81,AA81-X81)</f>
        <v>88</v>
      </c>
      <c r="X81" s="61" t="n">
        <v>31875</v>
      </c>
      <c r="Y81" s="32" t="n">
        <v>2000000</v>
      </c>
      <c r="Z81" s="32" t="n">
        <f aca="false">IF(AD81=0,$CK$2-AA81,AD81-AA81)</f>
        <v>244</v>
      </c>
      <c r="AA81" s="61" t="n">
        <v>31963</v>
      </c>
      <c r="AB81" s="32" t="n">
        <v>3000000</v>
      </c>
      <c r="AC81" s="32" t="n">
        <f aca="false">IF(AG81=0,$CK$2-AD81,AG81-AD81)</f>
        <v>168</v>
      </c>
      <c r="AD81" s="61" t="n">
        <v>32207</v>
      </c>
      <c r="AE81" s="32" t="n">
        <v>1500000</v>
      </c>
      <c r="AF81" s="32" t="n">
        <f aca="false">IF(AJ81=0,$CK$2-AG81,AJ81-AG81)</f>
        <v>22</v>
      </c>
      <c r="AG81" s="62" t="n">
        <v>32375</v>
      </c>
      <c r="AH81" s="32" t="n">
        <v>1000000</v>
      </c>
      <c r="AI81" s="32" t="n">
        <f aca="false">IF(AM81=0,$CK$2-AJ81,AM81-AJ81)</f>
        <v>26</v>
      </c>
      <c r="AJ81" s="62" t="n">
        <v>32397</v>
      </c>
      <c r="AK81" s="32" t="n">
        <v>4000000</v>
      </c>
      <c r="AL81" s="32" t="n">
        <f aca="false">IF(AP81=0,$CK$2-AM81,AP81-AM81)</f>
        <v>84</v>
      </c>
      <c r="AM81" s="62" t="n">
        <v>32423</v>
      </c>
      <c r="AN81" s="32"/>
      <c r="AO81" s="32"/>
      <c r="AP81" s="62"/>
      <c r="AQ81" s="32"/>
      <c r="AR81" s="32"/>
      <c r="AS81" s="62"/>
      <c r="AU81" s="33"/>
      <c r="AV81" s="68"/>
      <c r="AX81" s="68"/>
      <c r="AY81" s="68"/>
      <c r="AZ81" s="63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33"/>
      <c r="CJ81" s="69"/>
      <c r="CK81" s="65" t="n">
        <v>32507</v>
      </c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</row>
    <row r="82" customFormat="false" ht="18.75" hidden="false" customHeight="false" outlineLevel="0" collapsed="false">
      <c r="A82" s="56" t="n">
        <v>81</v>
      </c>
      <c r="B82" s="57" t="s">
        <v>237</v>
      </c>
      <c r="C82" s="57" t="s">
        <v>230</v>
      </c>
      <c r="D82" s="58" t="n">
        <f aca="false">G82+J82+M82+P82+S82+V82+Y82+AB82+AE82+AH82+AK82+AN82+AQ82+AT82+AW82+AZ82+BC82+BF82+BI82+BL82+BO82+BR82+BU82+BX82+CA82+CD82+CG82</f>
        <v>12000000</v>
      </c>
      <c r="E82" s="59" t="n">
        <f aca="false">((H82*G82)+(K82*(J82+G82))+(N82*(M82+J82+G82))+(Q82*(P82+M82+J82+G82))+(T82*(S82+P82+M82+J82+G82))+(W82*(V82+S82+P82+M82+J82+G82))+(Z82*(Y82+V82+S82+P82+M82+J82+G82))+(AC82*(AB82+Y82+V82+S82+P82+M82+J82+G82))+(AF82*(AE82+AB82+Y82+V82+S82+P82+M82+J82+G82))+(AI82*(AH82+AE82+AB82+Y82+V82+S82+P82+M82+J82+G82))+(AL82*(AK82+AH82+AE82+AB82+Y82+V82+S82+P82+M82+J82+G82))+(AO82*(AN82+AK82+AH82+AE82+AB82+Y82+V82+S82+P82+M82+J82+G82))+(AR82*(AQ82+AN82+AK82+AH82+AE82+AB82+Y82+V82+S82+P82+M82+J82+G82))+(AU82*(AT82+AQ82+AN82+AK82+AH82+AE82+AB82+Y82+V82+S82+P82+M82+J82+G82))+AX82*(AW82+AT82+AQ82+AN82+AK82+AH82+AE82+AB82+Y82+V82+S82+P82+M82+J82+G82)+BA82*(AZ82+AW82+AT82+AQ82+AN82+AK82+AH82+AE82+AB82+Y82+V82+S82+P82+M82+J82+G82)+BD82*(BC82+AZ82+AW82+AT82+AQ82+AN82+AK82+AH82+AE82+AB82+Y82+V82+S82+P82+M82+J82+G82)+BG82*(BF82+BC82+AZ82+AW82+AT82+AQ82+AN82+AK82+AH82+AE82+AB82+Y82+V82+S82+P82+M82+J82+G82))/1000000</f>
        <v>7584</v>
      </c>
      <c r="F82" s="60" t="n">
        <f aca="false">RANK(E82,$E$2:$E$120,0)</f>
        <v>30</v>
      </c>
      <c r="G82" s="32" t="n">
        <v>500000</v>
      </c>
      <c r="H82" s="32" t="n">
        <f aca="false">IF(L82=0,$CK$2-I82,L82-I82)</f>
        <v>39</v>
      </c>
      <c r="I82" s="61" t="n">
        <v>31402</v>
      </c>
      <c r="J82" s="33" t="n">
        <v>1000000</v>
      </c>
      <c r="K82" s="32" t="n">
        <f aca="false">IF(O82=0,$CK$2-L82,O82-L82)</f>
        <v>29</v>
      </c>
      <c r="L82" s="61" t="n">
        <v>31441</v>
      </c>
      <c r="M82" s="33" t="n">
        <v>1000000</v>
      </c>
      <c r="N82" s="32" t="n">
        <f aca="false">IF(R82=0,$CK$2-O82,R82-O82)</f>
        <v>31</v>
      </c>
      <c r="O82" s="61" t="n">
        <v>31470</v>
      </c>
      <c r="P82" s="32" t="n">
        <v>1000000</v>
      </c>
      <c r="Q82" s="32" t="n">
        <f aca="false">IF(U82=0,$CK$2-R82,U82-R82)</f>
        <v>369</v>
      </c>
      <c r="R82" s="61" t="n">
        <v>31501</v>
      </c>
      <c r="S82" s="35" t="n">
        <v>1500000</v>
      </c>
      <c r="T82" s="32" t="n">
        <f aca="false">IF(X82=0,$CK$2-U82,X82-U82)</f>
        <v>34</v>
      </c>
      <c r="U82" s="61" t="n">
        <v>31870</v>
      </c>
      <c r="V82" s="32" t="n">
        <v>2000000</v>
      </c>
      <c r="W82" s="32" t="n">
        <f aca="false">IF(AA82=0,$CK$2-X82,AA82-X82)</f>
        <v>57</v>
      </c>
      <c r="X82" s="61" t="n">
        <v>31904</v>
      </c>
      <c r="Y82" s="33" t="n">
        <v>1500000</v>
      </c>
      <c r="Z82" s="32" t="n">
        <f aca="false">IF(AD82=0,$CK$2-AA82,AD82-AA82)</f>
        <v>63</v>
      </c>
      <c r="AA82" s="61" t="n">
        <v>31961</v>
      </c>
      <c r="AB82" s="33" t="n">
        <v>1500000</v>
      </c>
      <c r="AC82" s="32" t="n">
        <f aca="false">IF(AG82=0,$CK$2-AD82,AG82-AD82)</f>
        <v>347</v>
      </c>
      <c r="AD82" s="61" t="n">
        <v>32024</v>
      </c>
      <c r="AE82" s="33" t="n">
        <v>1500000</v>
      </c>
      <c r="AF82" s="32" t="n">
        <f aca="false">IF(AJ82=0,$CK$2-AG82,AJ82-AG82)</f>
        <v>109</v>
      </c>
      <c r="AG82" s="68" t="n">
        <v>32371</v>
      </c>
      <c r="AH82" s="33" t="n">
        <v>500000</v>
      </c>
      <c r="AI82" s="32" t="n">
        <f aca="false">IF(AM82=0,$CK$2-AJ82,AM82-AJ82)</f>
        <v>27</v>
      </c>
      <c r="AJ82" s="68" t="n">
        <v>32480</v>
      </c>
      <c r="AL82" s="33"/>
      <c r="AM82" s="68"/>
      <c r="AO82" s="33"/>
      <c r="AP82" s="68"/>
      <c r="AR82" s="33"/>
      <c r="AS82" s="68"/>
      <c r="AU82" s="33"/>
      <c r="AV82" s="68"/>
      <c r="AX82" s="68"/>
      <c r="AY82" s="68"/>
      <c r="AZ82" s="63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33"/>
      <c r="CJ82" s="69"/>
      <c r="CK82" s="65" t="n">
        <v>32507</v>
      </c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</row>
    <row r="83" customFormat="false" ht="18.75" hidden="false" customHeight="false" outlineLevel="0" collapsed="false">
      <c r="A83" s="67" t="n">
        <v>82</v>
      </c>
      <c r="B83" s="57" t="s">
        <v>237</v>
      </c>
      <c r="C83" s="57" t="s">
        <v>238</v>
      </c>
      <c r="D83" s="58" t="n">
        <f aca="false">G83+J83+M83+P83+S83+V83+Y83+AB83+AE83+AH83+AK83+AN83+AQ83+AT83+AW83+AZ83+BC83+BF83+BI83+BL83+BO83+BR83+BU83+BX83+CA83+CD83+CG83</f>
        <v>12000000</v>
      </c>
      <c r="E83" s="59" t="n">
        <f aca="false">((H83*G83)+(K83*(J83+G83))+(N83*(M83+J83+G83))+(Q83*(P83+M83+J83+G83))+(T83*(S83+P83+M83+J83+G83))+(W83*(V83+S83+P83+M83+J83+G83))+(Z83*(Y83+V83+S83+P83+M83+J83+G83))+(AC83*(AB83+Y83+V83+S83+P83+M83+J83+G83))+(AF83*(AE83+AB83+Y83+V83+S83+P83+M83+J83+G83))+(AI83*(AH83+AE83+AB83+Y83+V83+S83+P83+M83+J83+G83))+(AL83*(AK83+AH83+AE83+AB83+Y83+V83+S83+P83+M83+J83+G83))+(AO83*(AN83+AK83+AH83+AE83+AB83+Y83+V83+S83+P83+M83+J83+G83))+(AR83*(AQ83+AN83+AK83+AH83+AE83+AB83+Y83+V83+S83+P83+M83+J83+G83))+(AU83*(AT83+AQ83+AN83+AK83+AH83+AE83+AB83+Y83+V83+S83+P83+M83+J83+G83))+AX83*(AW83+AT83+AQ83+AN83+AK83+AH83+AE83+AB83+Y83+V83+S83+P83+M83+J83+G83)+BA83*(AZ83+AW83+AT83+AQ83+AN83+AK83+AH83+AE83+AB83+Y83+V83+S83+P83+M83+J83+G83)+BD83*(BC83+AZ83+AW83+AT83+AQ83+AN83+AK83+AH83+AE83+AB83+Y83+V83+S83+P83+M83+J83+G83)+BG83*(BF83+BC83+AZ83+AW83+AT83+AQ83+AN83+AK83+AH83+AE83+AB83+Y83+V83+S83+P83+M83+J83+G83))/1000000</f>
        <v>7526.5</v>
      </c>
      <c r="F83" s="60" t="n">
        <f aca="false">RANK(E83,$E$2:$E$120,0)</f>
        <v>35</v>
      </c>
      <c r="G83" s="32" t="n">
        <v>500000</v>
      </c>
      <c r="H83" s="32" t="n">
        <f aca="false">IF(L83=0,$CK$2-I83,L83-I83)</f>
        <v>31</v>
      </c>
      <c r="I83" s="61" t="n">
        <v>31403</v>
      </c>
      <c r="J83" s="33" t="n">
        <v>1000000</v>
      </c>
      <c r="K83" s="32" t="n">
        <f aca="false">IF(O83=0,$CK$2-L83,O83-L83)</f>
        <v>37</v>
      </c>
      <c r="L83" s="61" t="n">
        <v>31434</v>
      </c>
      <c r="M83" s="33" t="n">
        <v>1000000</v>
      </c>
      <c r="N83" s="32" t="n">
        <f aca="false">IF(R83=0,$CK$2-O83,R83-O83)</f>
        <v>29</v>
      </c>
      <c r="O83" s="61" t="n">
        <v>31471</v>
      </c>
      <c r="P83" s="32" t="n">
        <v>1000000</v>
      </c>
      <c r="Q83" s="32" t="n">
        <f aca="false">IF(U83=0,$CK$2-R83,U83-R83)</f>
        <v>375</v>
      </c>
      <c r="R83" s="61" t="n">
        <v>31500</v>
      </c>
      <c r="S83" s="35" t="n">
        <v>1000000</v>
      </c>
      <c r="T83" s="32" t="n">
        <f aca="false">IF(X83=0,$CK$2-U83,X83-U83)</f>
        <v>29</v>
      </c>
      <c r="U83" s="61" t="n">
        <v>31875</v>
      </c>
      <c r="V83" s="32" t="n">
        <v>2000000</v>
      </c>
      <c r="W83" s="32" t="n">
        <f aca="false">IF(AA83=0,$CK$2-X83,AA83-X83)</f>
        <v>60</v>
      </c>
      <c r="X83" s="61" t="n">
        <v>31904</v>
      </c>
      <c r="Y83" s="33" t="n">
        <v>2000000</v>
      </c>
      <c r="Z83" s="32" t="n">
        <f aca="false">IF(AD83=0,$CK$2-AA83,AD83-AA83)</f>
        <v>65</v>
      </c>
      <c r="AA83" s="61" t="n">
        <v>31964</v>
      </c>
      <c r="AB83" s="33" t="n">
        <v>1500000</v>
      </c>
      <c r="AC83" s="32" t="n">
        <f aca="false">IF(AG83=0,$CK$2-AD83,AG83-AD83)</f>
        <v>342</v>
      </c>
      <c r="AD83" s="61" t="n">
        <v>32029</v>
      </c>
      <c r="AE83" s="33" t="n">
        <v>1500000</v>
      </c>
      <c r="AF83" s="32" t="n">
        <f aca="false">IF(AJ83=0,$CK$2-AG83,AJ83-AG83)</f>
        <v>109</v>
      </c>
      <c r="AG83" s="68" t="n">
        <v>32371</v>
      </c>
      <c r="AH83" s="33" t="n">
        <v>500000</v>
      </c>
      <c r="AI83" s="32" t="n">
        <f aca="false">IF(AM83=0,$CK$2-AJ83,AM83-AJ83)</f>
        <v>27</v>
      </c>
      <c r="AJ83" s="68" t="n">
        <v>32480</v>
      </c>
      <c r="AL83" s="33"/>
      <c r="AM83" s="68"/>
      <c r="AO83" s="33"/>
      <c r="AP83" s="68"/>
      <c r="AR83" s="33"/>
      <c r="AS83" s="68"/>
      <c r="AU83" s="33"/>
      <c r="AV83" s="68"/>
      <c r="AX83" s="68"/>
      <c r="AY83" s="68"/>
      <c r="AZ83" s="63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33"/>
      <c r="CJ83" s="69"/>
      <c r="CK83" s="65" t="n">
        <v>32507</v>
      </c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</row>
    <row r="84" s="85" customFormat="true" ht="18.75" hidden="false" customHeight="false" outlineLevel="0" collapsed="false">
      <c r="A84" s="56" t="n">
        <v>83</v>
      </c>
      <c r="B84" s="57" t="s">
        <v>239</v>
      </c>
      <c r="C84" s="57" t="s">
        <v>240</v>
      </c>
      <c r="D84" s="58" t="n">
        <f aca="false">G84+J84+M84+P84+S84+V84+Y84+AB84+AE84+AH84+AK84+AN84+AQ84+AT84+AW84+AZ84+BC84+BF84+BI84+BL84+BO84+BR84+BU84+BX84+CA84+CD84+CG84</f>
        <v>11500000</v>
      </c>
      <c r="E84" s="59" t="n">
        <f aca="false">((H84*G84)+(K84*(J84+G84))+(N84*(M84+J84+G84))+(Q84*(P84+M84+J84+G84))+(T84*(S84+P84+M84+J84+G84))+(W84*(V84+S84+P84+M84+J84+G84))+(Z84*(Y84+V84+S84+P84+M84+J84+G84))+(AC84*(AB84+Y84+V84+S84+P84+M84+J84+G84))+(AF84*(AE84+AB84+Y84+V84+S84+P84+M84+J84+G84))+(AI84*(AH84+AE84+AB84+Y84+V84+S84+P84+M84+J84+G84))+(AL84*(AK84+AH84+AE84+AB84+Y84+V84+S84+P84+M84+J84+G84))+(AO84*(AN84+AK84+AH84+AE84+AB84+Y84+V84+S84+P84+M84+J84+G84))+(AR84*(AQ84+AN84+AK84+AH84+AE84+AB84+Y84+V84+S84+P84+M84+J84+G84))+(AU84*(AT84+AQ84+AN84+AK84+AH84+AE84+AB84+Y84+V84+S84+P84+M84+J84+G84))+AX84*(AW84+AT84+AQ84+AN84+AK84+AH84+AE84+AB84+Y84+V84+S84+P84+M84+J84+G84)+BA84*(AZ84+AW84+AT84+AQ84+AN84+AK84+AH84+AE84+AB84+Y84+V84+S84+P84+M84+J84+G84)+BD84*(BC84+AZ84+AW84+AT84+AQ84+AN84+AK84+AH84+AE84+AB84+Y84+V84+S84+P84+M84+J84+G84)+BG84*(BF84+BC84+AZ84+AW84+AT84+AQ84+AN84+AK84+AH84+AE84+AB84+Y84+V84+S84+P84+M84+J84+G84))/1000000</f>
        <v>3336</v>
      </c>
      <c r="F84" s="60" t="n">
        <f aca="false">RANK(E84,$E$2:$E$120,0)</f>
        <v>86</v>
      </c>
      <c r="G84" s="32" t="n">
        <v>10000000</v>
      </c>
      <c r="H84" s="32" t="n">
        <f aca="false">IF(L84=0,$CK$2-I84,L84-I84)</f>
        <v>191</v>
      </c>
      <c r="I84" s="61" t="n">
        <v>32192</v>
      </c>
      <c r="J84" s="33" t="n">
        <v>1500000</v>
      </c>
      <c r="K84" s="32" t="n">
        <f aca="false">IF(O84=0,$CK$2-L84,O84-L84)</f>
        <v>124</v>
      </c>
      <c r="L84" s="61" t="n">
        <v>32383</v>
      </c>
      <c r="M84" s="33"/>
      <c r="N84" s="32"/>
      <c r="O84" s="61"/>
      <c r="P84" s="32"/>
      <c r="Q84" s="33"/>
      <c r="R84" s="61"/>
      <c r="S84" s="35"/>
      <c r="T84" s="33"/>
      <c r="U84" s="61"/>
      <c r="V84" s="32"/>
      <c r="W84" s="33"/>
      <c r="X84" s="61"/>
      <c r="Y84" s="33"/>
      <c r="Z84" s="33"/>
      <c r="AA84" s="61"/>
      <c r="AB84" s="33"/>
      <c r="AC84" s="33"/>
      <c r="AD84" s="61"/>
      <c r="AE84" s="33"/>
      <c r="AF84" s="32"/>
      <c r="AG84" s="68"/>
      <c r="AH84" s="33"/>
      <c r="AI84" s="32"/>
      <c r="AJ84" s="68"/>
      <c r="AK84" s="33"/>
      <c r="AL84" s="33"/>
      <c r="AM84" s="68"/>
      <c r="AN84" s="33"/>
      <c r="AO84" s="33"/>
      <c r="AP84" s="68"/>
      <c r="AQ84" s="33"/>
      <c r="AR84" s="33"/>
      <c r="AS84" s="68"/>
      <c r="AT84" s="33"/>
      <c r="AU84" s="33"/>
      <c r="AV84" s="68"/>
      <c r="AW84" s="33"/>
      <c r="AX84" s="68"/>
      <c r="AY84" s="68"/>
      <c r="AZ84" s="63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33"/>
      <c r="CJ84" s="69"/>
      <c r="CK84" s="65" t="n">
        <v>32507</v>
      </c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</row>
    <row r="85" customFormat="false" ht="18.75" hidden="false" customHeight="false" outlineLevel="0" collapsed="false">
      <c r="A85" s="67" t="n">
        <v>84</v>
      </c>
      <c r="B85" s="57" t="s">
        <v>241</v>
      </c>
      <c r="C85" s="57" t="s">
        <v>242</v>
      </c>
      <c r="D85" s="58" t="n">
        <f aca="false">G85+J85+M85+P85+S85+V85+Y85+AB85+AE85+AH85+AK85+AN85+AQ85+AT85+AW85+AZ85+BC85+BF85+BI85+BL85+BO85+BR85+BU85+BX85+CA85+CD85+CG85</f>
        <v>14000000</v>
      </c>
      <c r="E85" s="59" t="n">
        <f aca="false">((H85*G85)+(K85*(J85+G85))+(N85*(M85+J85+G85))+(Q85*(P85+M85+J85+G85))+(T85*(S85+P85+M85+J85+G85))+(W85*(V85+S85+P85+M85+J85+G85))+(Z85*(Y85+V85+S85+P85+M85+J85+G85))+(AC85*(AB85+Y85+V85+S85+P85+M85+J85+G85))+(AF85*(AE85+AB85+Y85+V85+S85+P85+M85+J85+G85))+(AI85*(AH85+AE85+AB85+Y85+V85+S85+P85+M85+J85+G85))+(AL85*(AK85+AH85+AE85+AB85+Y85+V85+S85+P85+M85+J85+G85))+(AO85*(AN85+AK85+AH85+AE85+AB85+Y85+V85+S85+P85+M85+J85+G85))+(AR85*(AQ85+AN85+AK85+AH85+AE85+AB85+Y85+V85+S85+P85+M85+J85+G85))+(AU85*(AT85+AQ85+AN85+AK85+AH85+AE85+AB85+Y85+V85+S85+P85+M85+J85+G85))+AX85*(AW85+AT85+AQ85+AN85+AK85+AH85+AE85+AB85+Y85+V85+S85+P85+M85+J85+G85)+BA85*(AZ85+AW85+AT85+AQ85+AN85+AK85+AH85+AE85+AB85+Y85+V85+S85+P85+M85+J85+G85)+BD85*(BC85+AZ85+AW85+AT85+AQ85+AN85+AK85+AH85+AE85+AB85+Y85+V85+S85+P85+M85+J85+G85)+BG85*(BF85+BC85+AZ85+AW85+AT85+AQ85+AN85+AK85+AH85+AE85+AB85+Y85+V85+S85+P85+M85+J85+G85))/1000000</f>
        <v>7843</v>
      </c>
      <c r="F85" s="60" t="n">
        <f aca="false">RANK(E85,$E$2:$E$120,0)</f>
        <v>4</v>
      </c>
      <c r="G85" s="32" t="n">
        <v>500000</v>
      </c>
      <c r="H85" s="32" t="n">
        <f aca="false">IF(L85=0,$CK$2-I85,L85-I85)</f>
        <v>52</v>
      </c>
      <c r="I85" s="61" t="n">
        <v>31402</v>
      </c>
      <c r="J85" s="33" t="n">
        <v>1000000</v>
      </c>
      <c r="K85" s="32" t="n">
        <f aca="false">IF(O85=0,$CK$2-L85,O85-L85)</f>
        <v>17</v>
      </c>
      <c r="L85" s="61" t="n">
        <v>31454</v>
      </c>
      <c r="M85" s="33" t="n">
        <v>1000000</v>
      </c>
      <c r="N85" s="32" t="n">
        <f aca="false">IF(R85=0,$CK$2-O85,R85-O85)</f>
        <v>35</v>
      </c>
      <c r="O85" s="61" t="n">
        <v>31471</v>
      </c>
      <c r="P85" s="32" t="n">
        <v>1000000</v>
      </c>
      <c r="Q85" s="32" t="n">
        <f aca="false">IF(U85=0,$CK$2-R85,U85-R85)</f>
        <v>360</v>
      </c>
      <c r="R85" s="61" t="n">
        <v>31506</v>
      </c>
      <c r="S85" s="35" t="n">
        <v>1500000</v>
      </c>
      <c r="T85" s="32" t="n">
        <f aca="false">IF(X85=0,$CK$2-U85,X85-U85)</f>
        <v>38</v>
      </c>
      <c r="U85" s="61" t="n">
        <v>31866</v>
      </c>
      <c r="V85" s="32" t="n">
        <v>2000000</v>
      </c>
      <c r="W85" s="32" t="n">
        <f aca="false">IF(AA85=0,$CK$2-X85,AA85-X85)</f>
        <v>62</v>
      </c>
      <c r="X85" s="61" t="n">
        <v>31904</v>
      </c>
      <c r="Y85" s="33" t="n">
        <v>1500000</v>
      </c>
      <c r="Z85" s="32" t="n">
        <f aca="false">IF(AD85=0,$CK$2-AA85,AD85-AA85)</f>
        <v>59</v>
      </c>
      <c r="AA85" s="61" t="n">
        <v>31966</v>
      </c>
      <c r="AB85" s="33" t="n">
        <v>1500000</v>
      </c>
      <c r="AC85" s="32" t="n">
        <f aca="false">IF(AG85=0,$CK$2-AD85,AG85-AD85)</f>
        <v>348</v>
      </c>
      <c r="AD85" s="61" t="n">
        <v>32025</v>
      </c>
      <c r="AE85" s="33" t="n">
        <v>1500000</v>
      </c>
      <c r="AF85" s="32" t="n">
        <f aca="false">IF(AJ85=0,$CK$2-AG85,AJ85-AG85)</f>
        <v>15</v>
      </c>
      <c r="AG85" s="68" t="n">
        <v>32373</v>
      </c>
      <c r="AH85" s="33" t="n">
        <v>2500000</v>
      </c>
      <c r="AI85" s="32" t="n">
        <f aca="false">IF(AM85=0,$CK$2-AJ85,AM85-AJ85)</f>
        <v>119</v>
      </c>
      <c r="AJ85" s="68" t="n">
        <v>32388</v>
      </c>
      <c r="AL85" s="33"/>
      <c r="AM85" s="68"/>
      <c r="AO85" s="33"/>
      <c r="AP85" s="68"/>
      <c r="AR85" s="33"/>
      <c r="AS85" s="68"/>
      <c r="AU85" s="33"/>
      <c r="AV85" s="68"/>
      <c r="AX85" s="68"/>
      <c r="AY85" s="68"/>
      <c r="AZ85" s="63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33"/>
      <c r="CJ85" s="69"/>
      <c r="CK85" s="65" t="n">
        <v>32507</v>
      </c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</row>
    <row r="86" customFormat="false" ht="18.75" hidden="false" customHeight="false" outlineLevel="0" collapsed="false">
      <c r="A86" s="56" t="n">
        <v>85</v>
      </c>
      <c r="B86" s="57" t="s">
        <v>243</v>
      </c>
      <c r="C86" s="57" t="s">
        <v>205</v>
      </c>
      <c r="D86" s="58" t="n">
        <f aca="false">G86+J86+M86+P86+S86+V86+Y86+AB86+AE86+AH86+AK86+AN86+AQ86+AT86+AW86+AZ86+BC86+BF86+BI86+BL86+BO86+BR86+BU86+BX86+CA86+CD86+CG86</f>
        <v>12000000</v>
      </c>
      <c r="E86" s="59" t="n">
        <f aca="false">((H86*G86)+(K86*(J86+G86))+(N86*(M86+J86+G86))+(Q86*(P86+M86+J86+G86))+(T86*(S86+P86+M86+J86+G86))+(W86*(V86+S86+P86+M86+J86+G86))+(Z86*(Y86+V86+S86+P86+M86+J86+G86))+(AC86*(AB86+Y86+V86+S86+P86+M86+J86+G86))+(AF86*(AE86+AB86+Y86+V86+S86+P86+M86+J86+G86))+(AI86*(AH86+AE86+AB86+Y86+V86+S86+P86+M86+J86+G86))+(AL86*(AK86+AH86+AE86+AB86+Y86+V86+S86+P86+M86+J86+G86))+(AO86*(AN86+AK86+AH86+AE86+AB86+Y86+V86+S86+P86+M86+J86+G86))+(AR86*(AQ86+AN86+AK86+AH86+AE86+AB86+Y86+V86+S86+P86+M86+J86+G86))+(AU86*(AT86+AQ86+AN86+AK86+AH86+AE86+AB86+Y86+V86+S86+P86+M86+J86+G86))+AX86*(AW86+AT86+AQ86+AN86+AK86+AH86+AE86+AB86+Y86+V86+S86+P86+M86+J86+G86)+BA86*(AZ86+AW86+AT86+AQ86+AN86+AK86+AH86+AE86+AB86+Y86+V86+S86+P86+M86+J86+G86)+BD86*(BC86+AZ86+AW86+AT86+AQ86+AN86+AK86+AH86+AE86+AB86+Y86+V86+S86+P86+M86+J86+G86)+BG86*(BF86+BC86+AZ86+AW86+AT86+AQ86+AN86+AK86+AH86+AE86+AB86+Y86+V86+S86+P86+M86+J86+G86))/1000000</f>
        <v>7447.5</v>
      </c>
      <c r="F86" s="60" t="n">
        <f aca="false">RANK(E86,$E$2:$E$120,0)</f>
        <v>40</v>
      </c>
      <c r="G86" s="32" t="n">
        <v>500000</v>
      </c>
      <c r="H86" s="32" t="n">
        <f aca="false">IF(L86=0,$CK$2-I86,L86-I86)</f>
        <v>38</v>
      </c>
      <c r="I86" s="61" t="n">
        <v>31402</v>
      </c>
      <c r="J86" s="33" t="n">
        <v>1000000</v>
      </c>
      <c r="K86" s="32" t="n">
        <f aca="false">IF(O86=0,$CK$2-L86,O86-L86)</f>
        <v>36</v>
      </c>
      <c r="L86" s="61" t="n">
        <v>31440</v>
      </c>
      <c r="M86" s="33" t="n">
        <v>1000000</v>
      </c>
      <c r="N86" s="32" t="n">
        <f aca="false">IF(R86=0,$CK$2-O86,R86-O86)</f>
        <v>66</v>
      </c>
      <c r="O86" s="61" t="n">
        <v>31476</v>
      </c>
      <c r="P86" s="32" t="n">
        <v>1000000</v>
      </c>
      <c r="Q86" s="32" t="n">
        <f aca="false">IF(U86=0,$CK$2-R86,U86-R86)</f>
        <v>301</v>
      </c>
      <c r="R86" s="61" t="n">
        <v>31542</v>
      </c>
      <c r="S86" s="35" t="n">
        <v>1500000</v>
      </c>
      <c r="T86" s="32" t="n">
        <f aca="false">IF(X86=0,$CK$2-U86,X86-U86)</f>
        <v>53</v>
      </c>
      <c r="U86" s="61" t="n">
        <v>31843</v>
      </c>
      <c r="V86" s="32" t="n">
        <v>2000000</v>
      </c>
      <c r="W86" s="32" t="n">
        <f aca="false">IF(AA86=0,$CK$2-X86,AA86-X86)</f>
        <v>42</v>
      </c>
      <c r="X86" s="61" t="n">
        <v>31896</v>
      </c>
      <c r="Y86" s="33" t="n">
        <v>1500000</v>
      </c>
      <c r="Z86" s="32" t="n">
        <f aca="false">IF(AD86=0,$CK$2-AA86,AD86-AA86)</f>
        <v>197</v>
      </c>
      <c r="AA86" s="61" t="n">
        <v>31938</v>
      </c>
      <c r="AB86" s="33" t="n">
        <v>1500000</v>
      </c>
      <c r="AC86" s="32" t="n">
        <f aca="false">IF(AG86=0,$CK$2-AD86,AG86-AD86)</f>
        <v>243</v>
      </c>
      <c r="AD86" s="61" t="n">
        <v>32135</v>
      </c>
      <c r="AE86" s="33" t="n">
        <v>1500000</v>
      </c>
      <c r="AF86" s="32" t="n">
        <f aca="false">IF(AJ86=0,$CK$2-AG86,AJ86-AG86)</f>
        <v>111</v>
      </c>
      <c r="AG86" s="68" t="n">
        <v>32378</v>
      </c>
      <c r="AH86" s="33" t="n">
        <v>500000</v>
      </c>
      <c r="AI86" s="32" t="n">
        <f aca="false">IF(AM86=0,$CK$2-AJ86,AM86-AJ86)</f>
        <v>18</v>
      </c>
      <c r="AJ86" s="68" t="n">
        <v>32489</v>
      </c>
      <c r="AL86" s="33"/>
      <c r="AM86" s="68"/>
      <c r="AO86" s="33"/>
      <c r="AP86" s="68"/>
      <c r="AR86" s="33"/>
      <c r="AS86" s="68"/>
      <c r="AU86" s="33"/>
      <c r="AV86" s="68"/>
      <c r="AX86" s="68"/>
      <c r="AY86" s="68"/>
      <c r="AZ86" s="63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33"/>
      <c r="CJ86" s="69"/>
      <c r="CK86" s="65" t="n">
        <v>32507</v>
      </c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</row>
    <row r="87" customFormat="false" ht="18.75" hidden="false" customHeight="false" outlineLevel="0" collapsed="false">
      <c r="A87" s="67" t="n">
        <v>86</v>
      </c>
      <c r="B87" s="57" t="s">
        <v>244</v>
      </c>
      <c r="C87" s="57" t="s">
        <v>218</v>
      </c>
      <c r="D87" s="58" t="n">
        <f aca="false">G87+J87+M87+P87+S87+V87+Y87+AB87+AE87+AH87+AK87+AN87+AQ87+AT87+AW87+AZ87+BC87+BF87+BI87+BL87+BO87+BR87+BU87+BX87+CA87+CD87+CG87</f>
        <v>12000000</v>
      </c>
      <c r="E87" s="59" t="n">
        <f aca="false">((H87*G87)+(K87*(J87+G87))+(N87*(M87+J87+G87))+(Q87*(P87+M87+J87+G87))+(T87*(S87+P87+M87+J87+G87))+(W87*(V87+S87+P87+M87+J87+G87))+(Z87*(Y87+V87+S87+P87+M87+J87+G87))+(AC87*(AB87+Y87+V87+S87+P87+M87+J87+G87))+(AF87*(AE87+AB87+Y87+V87+S87+P87+M87+J87+G87))+(AI87*(AH87+AE87+AB87+Y87+V87+S87+P87+M87+J87+G87))+(AL87*(AK87+AH87+AE87+AB87+Y87+V87+S87+P87+M87+J87+G87))+(AO87*(AN87+AK87+AH87+AE87+AB87+Y87+V87+S87+P87+M87+J87+G87))+(AR87*(AQ87+AN87+AK87+AH87+AE87+AB87+Y87+V87+S87+P87+M87+J87+G87))+(AU87*(AT87+AQ87+AN87+AK87+AH87+AE87+AB87+Y87+V87+S87+P87+M87+J87+G87))+AX87*(AW87+AT87+AQ87+AN87+AK87+AH87+AE87+AB87+Y87+V87+S87+P87+M87+J87+G87)+BA87*(AZ87+AW87+AT87+AQ87+AN87+AK87+AH87+AE87+AB87+Y87+V87+S87+P87+M87+J87+G87)+BD87*(BC87+AZ87+AW87+AT87+AQ87+AN87+AK87+AH87+AE87+AB87+Y87+V87+S87+P87+M87+J87+G87)+BG87*(BF87+BC87+AZ87+AW87+AT87+AQ87+AN87+AK87+AH87+AE87+AB87+Y87+V87+S87+P87+M87+J87+G87))/1000000</f>
        <v>7632.5</v>
      </c>
      <c r="F87" s="60" t="n">
        <f aca="false">RANK(E87,$E$2:$E$120,0)</f>
        <v>20</v>
      </c>
      <c r="G87" s="32" t="n">
        <v>500000</v>
      </c>
      <c r="H87" s="32" t="n">
        <f aca="false">IF(L87=0,$CK$2-I87,L87-I87)</f>
        <v>51</v>
      </c>
      <c r="I87" s="61" t="n">
        <v>31403</v>
      </c>
      <c r="J87" s="33" t="n">
        <v>1000000</v>
      </c>
      <c r="K87" s="32" t="n">
        <f aca="false">IF(O87=0,$CK$2-L87,O87-L87)</f>
        <v>19</v>
      </c>
      <c r="L87" s="61" t="n">
        <v>31454</v>
      </c>
      <c r="M87" s="33" t="n">
        <v>1000000</v>
      </c>
      <c r="N87" s="32" t="n">
        <f aca="false">IF(R87=0,$CK$2-O87,R87-O87)</f>
        <v>26</v>
      </c>
      <c r="O87" s="61" t="n">
        <v>31473</v>
      </c>
      <c r="P87" s="32" t="n">
        <v>1500000</v>
      </c>
      <c r="Q87" s="32" t="n">
        <f aca="false">IF(U87=0,$CK$2-R87,U87-R87)</f>
        <v>7</v>
      </c>
      <c r="R87" s="61" t="n">
        <v>31499</v>
      </c>
      <c r="S87" s="35" t="n">
        <v>1000000</v>
      </c>
      <c r="T87" s="32" t="n">
        <f aca="false">IF(X87=0,$CK$2-U87,X87-U87)</f>
        <v>391</v>
      </c>
      <c r="U87" s="61" t="n">
        <v>31506</v>
      </c>
      <c r="V87" s="32" t="n">
        <v>2000000</v>
      </c>
      <c r="W87" s="32" t="n">
        <f aca="false">IF(AA87=0,$CK$2-X87,AA87-X87)</f>
        <v>154</v>
      </c>
      <c r="X87" s="61" t="n">
        <v>31897</v>
      </c>
      <c r="Y87" s="33" t="n">
        <v>2000000</v>
      </c>
      <c r="Z87" s="32" t="n">
        <f aca="false">IF(AD87=0,$CK$2-AA87,AD87-AA87)</f>
        <v>321</v>
      </c>
      <c r="AA87" s="61" t="n">
        <v>32051</v>
      </c>
      <c r="AB87" s="33" t="n">
        <v>1000000</v>
      </c>
      <c r="AC87" s="32" t="n">
        <f aca="false">IF(AG87=0,$CK$2-AD87,AG87-AD87)</f>
        <v>1</v>
      </c>
      <c r="AD87" s="61" t="n">
        <v>32372</v>
      </c>
      <c r="AE87" s="33" t="n">
        <v>1500000</v>
      </c>
      <c r="AF87" s="32" t="n">
        <f aca="false">IF(AJ87=0,$CK$2-AG87,AJ87-AG87)</f>
        <v>109</v>
      </c>
      <c r="AG87" s="68" t="n">
        <v>32373</v>
      </c>
      <c r="AH87" s="33" t="n">
        <v>500000</v>
      </c>
      <c r="AI87" s="32" t="n">
        <f aca="false">IF(AM87=0,$CK$2-AJ87,AM87-AJ87)</f>
        <v>25</v>
      </c>
      <c r="AJ87" s="68" t="n">
        <v>32482</v>
      </c>
      <c r="AL87" s="33"/>
      <c r="AM87" s="68"/>
      <c r="AO87" s="33"/>
      <c r="AP87" s="68"/>
      <c r="AR87" s="33"/>
      <c r="AS87" s="68"/>
      <c r="AU87" s="33"/>
      <c r="AV87" s="68"/>
      <c r="AX87" s="68"/>
      <c r="AY87" s="68"/>
      <c r="AZ87" s="63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33"/>
      <c r="CJ87" s="69"/>
      <c r="CK87" s="65" t="n">
        <v>32507</v>
      </c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</row>
    <row r="88" customFormat="false" ht="18.75" hidden="false" customHeight="false" outlineLevel="0" collapsed="false">
      <c r="A88" s="56" t="n">
        <v>87</v>
      </c>
      <c r="B88" s="57" t="s">
        <v>245</v>
      </c>
      <c r="C88" s="57" t="s">
        <v>98</v>
      </c>
      <c r="D88" s="58" t="n">
        <f aca="false">G88+J88+M88+P88+S88+V88+Y88+AB88+AE88+AH88+AK88+AN88+AQ88+AT88+AW88+AZ88+BC88+BF88+BI88+BL88+BO88+BR88+BU88+BX88+CA88+CD88+CG88</f>
        <v>12000000</v>
      </c>
      <c r="E88" s="59" t="n">
        <f aca="false">((H88*G88)+(K88*(J88+G88))+(N88*(M88+J88+G88))+(Q88*(P88+M88+J88+G88))+(T88*(S88+P88+M88+J88+G88))+(W88*(V88+S88+P88+M88+J88+G88))+(Z88*(Y88+V88+S88+P88+M88+J88+G88))+(AC88*(AB88+Y88+V88+S88+P88+M88+J88+G88))+(AF88*(AE88+AB88+Y88+V88+S88+P88+M88+J88+G88))+(AI88*(AH88+AE88+AB88+Y88+V88+S88+P88+M88+J88+G88))+(AL88*(AK88+AH88+AE88+AB88+Y88+V88+S88+P88+M88+J88+G88))+(AO88*(AN88+AK88+AH88+AE88+AB88+Y88+V88+S88+P88+M88+J88+G88))+(AR88*(AQ88+AN88+AK88+AH88+AE88+AB88+Y88+V88+S88+P88+M88+J88+G88))+(AU88*(AT88+AQ88+AN88+AK88+AH88+AE88+AB88+Y88+V88+S88+P88+M88+J88+G88))+AX88*(AW88+AT88+AQ88+AN88+AK88+AH88+AE88+AB88+Y88+V88+S88+P88+M88+J88+G88)+BA88*(AZ88+AW88+AT88+AQ88+AN88+AK88+AH88+AE88+AB88+Y88+V88+S88+P88+M88+J88+G88)+BD88*(BC88+AZ88+AW88+AT88+AQ88+AN88+AK88+AH88+AE88+AB88+Y88+V88+S88+P88+M88+J88+G88)+BG88*(BF88+BC88+AZ88+AW88+AT88+AQ88+AN88+AK88+AH88+AE88+AB88+Y88+V88+S88+P88+M88+J88+G88))/1000000</f>
        <v>6897.5</v>
      </c>
      <c r="F88" s="60" t="n">
        <f aca="false">RANK(E88,$E$2:$E$120,0)</f>
        <v>56</v>
      </c>
      <c r="G88" s="32" t="n">
        <v>500000</v>
      </c>
      <c r="H88" s="32" t="n">
        <f aca="false">IF(L88=0,$CK$2-I88,L88-I88)</f>
        <v>45</v>
      </c>
      <c r="I88" s="61" t="n">
        <v>31402</v>
      </c>
      <c r="J88" s="33" t="n">
        <v>1000000</v>
      </c>
      <c r="K88" s="32" t="n">
        <f aca="false">IF(O88=0,$CK$2-L88,O88-L88)</f>
        <v>31</v>
      </c>
      <c r="L88" s="61" t="n">
        <v>31447</v>
      </c>
      <c r="M88" s="33" t="n">
        <v>1000000</v>
      </c>
      <c r="N88" s="32" t="n">
        <f aca="false">IF(R88=0,$CK$2-O88,R88-O88)</f>
        <v>89</v>
      </c>
      <c r="O88" s="61" t="n">
        <v>31478</v>
      </c>
      <c r="P88" s="32" t="n">
        <v>1000000</v>
      </c>
      <c r="Q88" s="32" t="n">
        <f aca="false">IF(U88=0,$CK$2-R88,U88-R88)</f>
        <v>296</v>
      </c>
      <c r="R88" s="61" t="n">
        <v>31567</v>
      </c>
      <c r="S88" s="35" t="n">
        <v>1500000</v>
      </c>
      <c r="T88" s="32" t="n">
        <f aca="false">IF(X88=0,$CK$2-U88,X88-U88)</f>
        <v>42</v>
      </c>
      <c r="U88" s="61" t="n">
        <v>31863</v>
      </c>
      <c r="V88" s="32" t="n">
        <v>2000000</v>
      </c>
      <c r="W88" s="32" t="n">
        <f aca="false">IF(AA88=0,$CK$2-X88,AA88-X88)</f>
        <v>232</v>
      </c>
      <c r="X88" s="61" t="n">
        <v>31905</v>
      </c>
      <c r="Y88" s="33" t="n">
        <v>1500000</v>
      </c>
      <c r="Z88" s="32" t="n">
        <f aca="false">IF(AD88=0,$CK$2-AA88,AD88-AA88)</f>
        <v>123</v>
      </c>
      <c r="AA88" s="61" t="n">
        <v>32137</v>
      </c>
      <c r="AB88" s="33" t="n">
        <v>1500000</v>
      </c>
      <c r="AC88" s="32" t="n">
        <f aca="false">IF(AG88=0,$CK$2-AD88,AG88-AD88)</f>
        <v>106</v>
      </c>
      <c r="AD88" s="61" t="n">
        <v>32260</v>
      </c>
      <c r="AE88" s="33" t="n">
        <v>1500000</v>
      </c>
      <c r="AF88" s="32" t="n">
        <f aca="false">IF(AJ88=0,$CK$2-AG88,AJ88-AG88)</f>
        <v>123</v>
      </c>
      <c r="AG88" s="68" t="n">
        <v>32366</v>
      </c>
      <c r="AH88" s="33" t="n">
        <v>500000</v>
      </c>
      <c r="AI88" s="32" t="n">
        <f aca="false">IF(AM88=0,$CK$2-AJ88,AM88-AJ88)</f>
        <v>18</v>
      </c>
      <c r="AJ88" s="68" t="n">
        <v>32489</v>
      </c>
      <c r="AL88" s="33"/>
      <c r="AM88" s="68"/>
      <c r="AO88" s="33"/>
      <c r="AP88" s="68"/>
      <c r="AR88" s="33"/>
      <c r="AS88" s="68"/>
      <c r="AU88" s="33"/>
      <c r="AV88" s="68"/>
      <c r="AX88" s="68"/>
      <c r="AY88" s="68"/>
      <c r="AZ88" s="63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33"/>
      <c r="CJ88" s="69"/>
      <c r="CK88" s="65" t="n">
        <v>32507</v>
      </c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</row>
    <row r="89" s="85" customFormat="true" ht="18.75" hidden="false" customHeight="false" outlineLevel="0" collapsed="false">
      <c r="A89" s="56" t="n">
        <v>88</v>
      </c>
      <c r="B89" s="57" t="s">
        <v>246</v>
      </c>
      <c r="C89" s="57" t="s">
        <v>247</v>
      </c>
      <c r="D89" s="58" t="n">
        <f aca="false">G89+J89+M89+P89+S89+V89+Y89+AB89+AE89+AH89+AK89+AN89+AQ89+AT89+AW89+AZ89+BC89+BF89+BI89+BL89+BO89+BR89+BU89+BX89+CA89+CD89+CG89</f>
        <v>16000000</v>
      </c>
      <c r="E89" s="59" t="n">
        <f aca="false">((H89*G89)+(K89*(J89+G89))+(N89*(M89+J89+G89))+(Q89*(P89+M89+J89+G89))+(T89*(S89+P89+M89+J89+G89))+(W89*(V89+S89+P89+M89+J89+G89))+(Z89*(Y89+V89+S89+P89+M89+J89+G89))+(AC89*(AB89+Y89+V89+S89+P89+M89+J89+G89))+(AF89*(AE89+AB89+Y89+V89+S89+P89+M89+J89+G89))+(AI89*(AH89+AE89+AB89+Y89+V89+S89+P89+M89+J89+G89))+(AL89*(AK89+AH89+AE89+AB89+Y89+V89+S89+P89+M89+J89+G89))+(AO89*(AN89+AK89+AH89+AE89+AB89+Y89+V89+S89+P89+M89+J89+G89))+(AR89*(AQ89+AN89+AK89+AH89+AE89+AB89+Y89+V89+S89+P89+M89+J89+G89))+(AU89*(AT89+AQ89+AN89+AK89+AH89+AE89+AB89+Y89+V89+S89+P89+M89+J89+G89))+AX89*(AW89+AT89+AQ89+AN89+AK89+AH89+AE89+AB89+Y89+V89+S89+P89+M89+J89+G89)+BA89*(AZ89+AW89+AT89+AQ89+AN89+AK89+AH89+AE89+AB89+Y89+V89+S89+P89+M89+J89+G89)+BD89*(BC89+AZ89+AW89+AT89+AQ89+AN89+AK89+AH89+AE89+AB89+Y89+V89+S89+P89+M89+J89+G89)+BG89*(BF89+BC89+AZ89+AW89+AT89+AQ89+AN89+AK89+AH89+AE89+AB89+Y89+V89+S89+P89+M89+J89+G89))/1000000</f>
        <v>3625</v>
      </c>
      <c r="F89" s="60" t="n">
        <f aca="false">RANK(E89,$E$2:$E$120,0)</f>
        <v>84</v>
      </c>
      <c r="G89" s="73" t="n">
        <v>10000000</v>
      </c>
      <c r="H89" s="73" t="n">
        <f aca="false">IF(L89=0,$CK$2-I89,L89-I89)</f>
        <v>178</v>
      </c>
      <c r="I89" s="74" t="n">
        <v>32194</v>
      </c>
      <c r="J89" s="75" t="n">
        <v>1500000</v>
      </c>
      <c r="K89" s="32" t="n">
        <f aca="false">IF(O89=0,$CK$2-L89,O89-L89)</f>
        <v>25</v>
      </c>
      <c r="L89" s="74" t="n">
        <v>32372</v>
      </c>
      <c r="M89" s="75" t="n">
        <v>2000000</v>
      </c>
      <c r="N89" s="32" t="n">
        <f aca="false">IF(R89=0,$CK$2-O89,R89-O89)</f>
        <v>81</v>
      </c>
      <c r="O89" s="74" t="n">
        <v>32397</v>
      </c>
      <c r="P89" s="73" t="n">
        <v>2500000</v>
      </c>
      <c r="Q89" s="32" t="n">
        <f aca="false">IF(U89=0,$CK$2-R89,U89-R89)</f>
        <v>29</v>
      </c>
      <c r="R89" s="74" t="n">
        <v>32478</v>
      </c>
      <c r="S89" s="76"/>
      <c r="T89" s="75"/>
      <c r="U89" s="74"/>
      <c r="V89" s="73"/>
      <c r="W89" s="75"/>
      <c r="X89" s="74"/>
      <c r="Y89" s="75"/>
      <c r="Z89" s="75"/>
      <c r="AA89" s="74"/>
      <c r="AB89" s="75"/>
      <c r="AC89" s="75"/>
      <c r="AD89" s="74"/>
      <c r="AE89" s="75"/>
      <c r="AF89" s="32"/>
      <c r="AG89" s="77"/>
      <c r="AH89" s="75"/>
      <c r="AI89" s="32"/>
      <c r="AJ89" s="77"/>
      <c r="AK89" s="75"/>
      <c r="AL89" s="75"/>
      <c r="AM89" s="77"/>
      <c r="AN89" s="75"/>
      <c r="AO89" s="75"/>
      <c r="AP89" s="77"/>
      <c r="AQ89" s="75"/>
      <c r="AR89" s="75"/>
      <c r="AS89" s="77"/>
      <c r="AT89" s="75"/>
      <c r="AU89" s="75"/>
      <c r="AV89" s="77"/>
      <c r="AW89" s="75"/>
      <c r="AX89" s="77"/>
      <c r="AY89" s="77"/>
      <c r="AZ89" s="78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5"/>
      <c r="CJ89" s="79"/>
      <c r="CK89" s="65" t="n">
        <v>32507</v>
      </c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</row>
    <row r="90" customFormat="false" ht="18.75" hidden="false" customHeight="false" outlineLevel="0" collapsed="false">
      <c r="A90" s="67" t="n">
        <v>89</v>
      </c>
      <c r="B90" s="57" t="s">
        <v>248</v>
      </c>
      <c r="C90" s="57" t="s">
        <v>249</v>
      </c>
      <c r="D90" s="58" t="n">
        <f aca="false">G90+J90+M90+P90+S90+V90+Y90+AB90+AE90+AH90+AK90+AN90+AQ90+AT90+AW90+AZ90+BC90+BF90+BI90+BL90+BO90+BR90+BU90+BX90+CA90+CD90+CG90</f>
        <v>13500000</v>
      </c>
      <c r="E90" s="59" t="n">
        <f aca="false">((H90*G90)+(K90*(J90+G90))+(N90*(M90+J90+G90))+(Q90*(P90+M90+J90+G90))+(T90*(S90+P90+M90+J90+G90))+(W90*(V90+S90+P90+M90+J90+G90))+(Z90*(Y90+V90+S90+P90+M90+J90+G90))+(AC90*(AB90+Y90+V90+S90+P90+M90+J90+G90))+(AF90*(AE90+AB90+Y90+V90+S90+P90+M90+J90+G90))+(AI90*(AH90+AE90+AB90+Y90+V90+S90+P90+M90+J90+G90))+(AL90*(AK90+AH90+AE90+AB90+Y90+V90+S90+P90+M90+J90+G90))+(AO90*(AN90+AK90+AH90+AE90+AB90+Y90+V90+S90+P90+M90+J90+G90))+(AR90*(AQ90+AN90+AK90+AH90+AE90+AB90+Y90+V90+S90+P90+M90+J90+G90))+(AU90*(AT90+AQ90+AN90+AK90+AH90+AE90+AB90+Y90+V90+S90+P90+M90+J90+G90))+AX90*(AW90+AT90+AQ90+AN90+AK90+AH90+AE90+AB90+Y90+V90+S90+P90+M90+J90+G90)+BA90*(AZ90+AW90+AT90+AQ90+AN90+AK90+AH90+AE90+AB90+Y90+V90+S90+P90+M90+J90+G90)+BD90*(BC90+AZ90+AW90+AT90+AQ90+AN90+AK90+AH90+AE90+AB90+Y90+V90+S90+P90+M90+J90+G90)+BG90*(BF90+BC90+AZ90+AW90+AT90+AQ90+AN90+AK90+AH90+AE90+AB90+Y90+V90+S90+P90+M90+J90+G90))/1000000</f>
        <v>7759</v>
      </c>
      <c r="F90" s="60" t="n">
        <f aca="false">RANK(E90,$E$2:$E$120,0)</f>
        <v>6</v>
      </c>
      <c r="G90" s="32" t="n">
        <v>500000</v>
      </c>
      <c r="H90" s="32" t="n">
        <f aca="false">IF(L90=0,$CK$2-I90,L90-I90)</f>
        <v>38</v>
      </c>
      <c r="I90" s="61" t="n">
        <v>31403</v>
      </c>
      <c r="J90" s="33" t="n">
        <v>1000000</v>
      </c>
      <c r="K90" s="32" t="n">
        <f aca="false">IF(O90=0,$CK$2-L90,O90-L90)</f>
        <v>36</v>
      </c>
      <c r="L90" s="61" t="n">
        <v>31441</v>
      </c>
      <c r="M90" s="33" t="n">
        <v>1000000</v>
      </c>
      <c r="N90" s="32" t="n">
        <f aca="false">IF(R90=0,$CK$2-O90,R90-O90)</f>
        <v>68</v>
      </c>
      <c r="O90" s="61" t="n">
        <v>31477</v>
      </c>
      <c r="P90" s="32" t="n">
        <v>1000000</v>
      </c>
      <c r="Q90" s="32" t="n">
        <f aca="false">IF(U90=0,$CK$2-R90,U90-R90)</f>
        <v>304</v>
      </c>
      <c r="R90" s="61" t="n">
        <v>31545</v>
      </c>
      <c r="S90" s="35" t="n">
        <v>1500000</v>
      </c>
      <c r="T90" s="32" t="n">
        <f aca="false">IF(X90=0,$CK$2-U90,X90-U90)</f>
        <v>43</v>
      </c>
      <c r="U90" s="61" t="n">
        <v>31849</v>
      </c>
      <c r="V90" s="32" t="n">
        <v>2000000</v>
      </c>
      <c r="W90" s="32" t="n">
        <f aca="false">IF(AA90=0,$CK$2-X90,AA90-X90)</f>
        <v>72</v>
      </c>
      <c r="X90" s="61" t="n">
        <v>31892</v>
      </c>
      <c r="Y90" s="33" t="n">
        <v>1500000</v>
      </c>
      <c r="Z90" s="32" t="n">
        <f aca="false">IF(AD90=0,$CK$2-AA90,AD90-AA90)</f>
        <v>168</v>
      </c>
      <c r="AA90" s="61" t="n">
        <v>31964</v>
      </c>
      <c r="AB90" s="33" t="n">
        <v>1500000</v>
      </c>
      <c r="AC90" s="32" t="n">
        <f aca="false">IF(AG90=0,$CK$2-AD90,AG90-AD90)</f>
        <v>144</v>
      </c>
      <c r="AD90" s="61" t="n">
        <v>32132</v>
      </c>
      <c r="AE90" s="33" t="n">
        <v>1000000</v>
      </c>
      <c r="AF90" s="32" t="n">
        <f aca="false">IF(AJ90=0,$CK$2-AG90,AJ90-AG90)</f>
        <v>95</v>
      </c>
      <c r="AG90" s="68" t="n">
        <v>32276</v>
      </c>
      <c r="AH90" s="33" t="n">
        <v>500000</v>
      </c>
      <c r="AI90" s="32" t="n">
        <f aca="false">IF(AM90=0,$CK$2-AJ90,AM90-AJ90)</f>
        <v>8</v>
      </c>
      <c r="AJ90" s="68" t="n">
        <v>32371</v>
      </c>
      <c r="AK90" s="33" t="n">
        <v>2000000</v>
      </c>
      <c r="AL90" s="32" t="n">
        <f aca="false">IF(AP90=0,$CK$2-AM90,AP90-AM90)</f>
        <v>128</v>
      </c>
      <c r="AM90" s="68" t="n">
        <v>32379</v>
      </c>
      <c r="AO90" s="33"/>
      <c r="AP90" s="68"/>
      <c r="AR90" s="33"/>
      <c r="AS90" s="68"/>
      <c r="AU90" s="33"/>
      <c r="AV90" s="68"/>
      <c r="AX90" s="68"/>
      <c r="AY90" s="68"/>
      <c r="AZ90" s="63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33"/>
      <c r="CJ90" s="69"/>
      <c r="CK90" s="65" t="n">
        <v>32507</v>
      </c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</row>
    <row r="91" customFormat="false" ht="18.75" hidden="false" customHeight="false" outlineLevel="0" collapsed="false">
      <c r="A91" s="56" t="n">
        <v>90</v>
      </c>
      <c r="B91" s="57" t="s">
        <v>250</v>
      </c>
      <c r="C91" s="57" t="s">
        <v>251</v>
      </c>
      <c r="D91" s="58" t="n">
        <f aca="false">G91+J91+M91+P91+S91+V91+Y91+AB91+AE91+AH91+AK91+AN91+AQ91+AT91+AW91+AZ91+BC91+BF91+BI91+BL91+BO91+BR91+BU91+BX91+CA91+CD91+CG91</f>
        <v>10000000</v>
      </c>
      <c r="E91" s="59" t="n">
        <f aca="false">((H91*G91)+(K91*(J91+G91))+(N91*(M91+J91+G91))+(Q91*(P91+M91+J91+G91))+(T91*(S91+P91+M91+J91+G91))+(W91*(V91+S91+P91+M91+J91+G91))+(Z91*(Y91+V91+S91+P91+M91+J91+G91))+(AC91*(AB91+Y91+V91+S91+P91+M91+J91+G91))+(AF91*(AE91+AB91+Y91+V91+S91+P91+M91+J91+G91))+(AI91*(AH91+AE91+AB91+Y91+V91+S91+P91+M91+J91+G91))+(AL91*(AK91+AH91+AE91+AB91+Y91+V91+S91+P91+M91+J91+G91))+(AO91*(AN91+AK91+AH91+AE91+AB91+Y91+V91+S91+P91+M91+J91+G91))+(AR91*(AQ91+AN91+AK91+AH91+AE91+AB91+Y91+V91+S91+P91+M91+J91+G91))+(AU91*(AT91+AQ91+AN91+AK91+AH91+AE91+AB91+Y91+V91+S91+P91+M91+J91+G91))+AX91*(AW91+AT91+AQ91+AN91+AK91+AH91+AE91+AB91+Y91+V91+S91+P91+M91+J91+G91)+BA91*(AZ91+AW91+AT91+AQ91+AN91+AK91+AH91+AE91+AB91+Y91+V91+S91+P91+M91+J91+G91)+BD91*(BC91+AZ91+AW91+AT91+AQ91+AN91+AK91+AH91+AE91+AB91+Y91+V91+S91+P91+M91+J91+G91)+BG91*(BF91+BC91+AZ91+AW91+AT91+AQ91+AN91+AK91+AH91+AE91+AB91+Y91+V91+S91+P91+M91+J91+G91))/1000000</f>
        <v>6583</v>
      </c>
      <c r="F91" s="60" t="n">
        <f aca="false">RANK(E91,$E$2:$E$120,0)</f>
        <v>61</v>
      </c>
      <c r="G91" s="32" t="n">
        <v>500000</v>
      </c>
      <c r="H91" s="32" t="n">
        <f aca="false">IF(L91=0,$CK$2-I91,L91-I91)</f>
        <v>48</v>
      </c>
      <c r="I91" s="61" t="n">
        <v>31403</v>
      </c>
      <c r="J91" s="33" t="n">
        <v>1000000</v>
      </c>
      <c r="K91" s="32" t="n">
        <f aca="false">IF(O91=0,$CK$2-L91,O91-L91)</f>
        <v>90</v>
      </c>
      <c r="L91" s="61" t="n">
        <v>31451</v>
      </c>
      <c r="M91" s="33" t="n">
        <v>1000000</v>
      </c>
      <c r="N91" s="32" t="n">
        <f aca="false">IF(R91=0,$CK$2-O91,R91-O91)</f>
        <v>33</v>
      </c>
      <c r="O91" s="61" t="n">
        <v>31541</v>
      </c>
      <c r="P91" s="32" t="n">
        <v>500000</v>
      </c>
      <c r="Q91" s="32" t="n">
        <f aca="false">IF(U91=0,$CK$2-R91,U91-R91)</f>
        <v>244</v>
      </c>
      <c r="R91" s="61" t="n">
        <v>31574</v>
      </c>
      <c r="S91" s="35" t="n">
        <v>500000</v>
      </c>
      <c r="T91" s="32" t="n">
        <f aca="false">IF(X91=0,$CK$2-U91,X91-U91)</f>
        <v>71</v>
      </c>
      <c r="U91" s="61" t="n">
        <v>31818</v>
      </c>
      <c r="V91" s="32" t="n">
        <v>1500000</v>
      </c>
      <c r="W91" s="32" t="n">
        <f aca="false">IF(AA91=0,$CK$2-X91,AA91-X91)</f>
        <v>45</v>
      </c>
      <c r="X91" s="61" t="n">
        <v>31889</v>
      </c>
      <c r="Y91" s="33" t="n">
        <v>1500000</v>
      </c>
      <c r="Z91" s="32" t="n">
        <f aca="false">IF(AD91=0,$CK$2-AA91,AD91-AA91)</f>
        <v>24</v>
      </c>
      <c r="AA91" s="61" t="n">
        <v>31934</v>
      </c>
      <c r="AB91" s="33" t="n">
        <v>500000</v>
      </c>
      <c r="AC91" s="32" t="n">
        <f aca="false">IF(AG91=0,$CK$2-AD91,AG91-AD91)</f>
        <v>69</v>
      </c>
      <c r="AD91" s="61" t="n">
        <v>31958</v>
      </c>
      <c r="AE91" s="33" t="n">
        <v>1000000</v>
      </c>
      <c r="AF91" s="32" t="n">
        <f aca="false">IF(AJ91=0,$CK$2-AG91,AJ91-AG91)</f>
        <v>138</v>
      </c>
      <c r="AG91" s="68" t="n">
        <v>32027</v>
      </c>
      <c r="AH91" s="33" t="n">
        <v>1000000</v>
      </c>
      <c r="AI91" s="32" t="n">
        <f aca="false">IF(AM91=0,$CK$2-AJ91,AM91-AJ91)</f>
        <v>27</v>
      </c>
      <c r="AJ91" s="68" t="n">
        <v>32165</v>
      </c>
      <c r="AK91" s="33" t="n">
        <v>1000000</v>
      </c>
      <c r="AL91" s="32" t="n">
        <f aca="false">IF(AP91=0,$CK$2-AM91,AP91-AM91)</f>
        <v>315</v>
      </c>
      <c r="AM91" s="68" t="n">
        <v>32192</v>
      </c>
      <c r="AO91" s="33"/>
      <c r="AP91" s="68"/>
      <c r="AR91" s="33"/>
      <c r="AS91" s="68"/>
      <c r="AU91" s="33"/>
      <c r="AV91" s="68"/>
      <c r="AX91" s="68"/>
      <c r="AY91" s="68"/>
      <c r="AZ91" s="63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33"/>
      <c r="CJ91" s="69"/>
      <c r="CK91" s="65" t="n">
        <v>32507</v>
      </c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</row>
    <row r="92" customFormat="false" ht="18.75" hidden="false" customHeight="false" outlineLevel="0" collapsed="false">
      <c r="A92" s="67" t="n">
        <v>91</v>
      </c>
      <c r="B92" s="57" t="s">
        <v>252</v>
      </c>
      <c r="C92" s="57" t="s">
        <v>253</v>
      </c>
      <c r="D92" s="58" t="n">
        <f aca="false">G92+J92+M92+P92+S92+V92+Y92+AB92+AE92+AH92+AK92+AN92+AQ92+AT92+AW92+AZ92+BC92+BF92+BI92+BL92+BO92+BR92+BU92+BX92+CA92+CD92+CG92</f>
        <v>3000000</v>
      </c>
      <c r="E92" s="59" t="n">
        <f aca="false">((H92*G92)+(K92*(J92+G92))+(N92*(M92+J92+G92))+(Q92*(P92+M92+J92+G92))+(T92*(S92+P92+M92+J92+G92))+(W92*(V92+S92+P92+M92+J92+G92))+(Z92*(Y92+V92+S92+P92+M92+J92+G92))+(AC92*(AB92+Y92+V92+S92+P92+M92+J92+G92))+(AF92*(AE92+AB92+Y92+V92+S92+P92+M92+J92+G92))+(AI92*(AH92+AE92+AB92+Y92+V92+S92+P92+M92+J92+G92))+(AL92*(AK92+AH92+AE92+AB92+Y92+V92+S92+P92+M92+J92+G92))+(AO92*(AN92+AK92+AH92+AE92+AB92+Y92+V92+S92+P92+M92+J92+G92))+(AR92*(AQ92+AN92+AK92+AH92+AE92+AB92+Y92+V92+S92+P92+M92+J92+G92))+(AU92*(AT92+AQ92+AN92+AK92+AH92+AE92+AB92+Y92+V92+S92+P92+M92+J92+G92))+AX92*(AW92+AT92+AQ92+AN92+AK92+AH92+AE92+AB92+Y92+V92+S92+P92+M92+J92+G92)+BA92*(AZ92+AW92+AT92+AQ92+AN92+AK92+AH92+AE92+AB92+Y92+V92+S92+P92+M92+J92+G92)+BD92*(BC92+AZ92+AW92+AT92+AQ92+AN92+AK92+AH92+AE92+AB92+Y92+V92+S92+P92+M92+J92+G92)+BG92*(BF92+BC92+AZ92+AW92+AT92+AQ92+AN92+AK92+AH92+AE92+AB92+Y92+V92+S92+P92+M92+J92+G92))/1000000</f>
        <v>983</v>
      </c>
      <c r="F92" s="60" t="n">
        <f aca="false">RANK(E92,$E$2:$E$120,0)</f>
        <v>101</v>
      </c>
      <c r="G92" s="32" t="n">
        <v>1600000</v>
      </c>
      <c r="H92" s="32" t="n">
        <f aca="false">IF(L92=0,$CK$2-I92,L92-I92)</f>
        <v>245</v>
      </c>
      <c r="I92" s="61" t="n">
        <v>32065</v>
      </c>
      <c r="J92" s="33" t="n">
        <v>1400000</v>
      </c>
      <c r="K92" s="32" t="n">
        <f aca="false">IF(O92=0,$CK$2-L92,O92-L92)</f>
        <v>197</v>
      </c>
      <c r="L92" s="61" t="n">
        <v>32310</v>
      </c>
      <c r="N92" s="32"/>
      <c r="O92" s="61"/>
      <c r="R92" s="61"/>
      <c r="U92" s="61"/>
      <c r="X92" s="61"/>
      <c r="AA92" s="61"/>
      <c r="AD92" s="61"/>
      <c r="AF92" s="32"/>
      <c r="AG92" s="68"/>
      <c r="AI92" s="32"/>
      <c r="AJ92" s="68"/>
      <c r="AL92" s="33"/>
      <c r="AM92" s="68"/>
      <c r="AO92" s="33"/>
      <c r="AP92" s="68"/>
      <c r="AR92" s="33"/>
      <c r="AS92" s="68"/>
      <c r="AU92" s="33"/>
      <c r="AV92" s="68"/>
      <c r="AX92" s="68"/>
      <c r="AY92" s="68"/>
      <c r="AZ92" s="63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33"/>
      <c r="CJ92" s="69"/>
      <c r="CK92" s="65" t="n">
        <v>32507</v>
      </c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</row>
    <row r="93" customFormat="false" ht="18.75" hidden="false" customHeight="false" outlineLevel="0" collapsed="false">
      <c r="A93" s="56" t="n">
        <v>92</v>
      </c>
      <c r="B93" s="57" t="s">
        <v>254</v>
      </c>
      <c r="C93" s="57" t="s">
        <v>130</v>
      </c>
      <c r="D93" s="58" t="n">
        <f aca="false">G93+J93+M93+P93+S93+V93+Y93+AB93+AE93+AH93+AK93+AN93+AQ93+AT93+AW93+AZ93+BC93+BF93+BI93+BL93+BO93+BR93+BU93+BX93+CA93+CD93+CG93</f>
        <v>11500000</v>
      </c>
      <c r="E93" s="59" t="n">
        <f aca="false">((H93*G93)+(K93*(J93+G93))+(N93*(M93+J93+G93))+(Q93*(P93+M93+J93+G93))+(T93*(S93+P93+M93+J93+G93))+(W93*(V93+S93+P93+M93+J93+G93))+(Z93*(Y93+V93+S93+P93+M93+J93+G93))+(AC93*(AB93+Y93+V93+S93+P93+M93+J93+G93))+(AF93*(AE93+AB93+Y93+V93+S93+P93+M93+J93+G93))+(AI93*(AH93+AE93+AB93+Y93+V93+S93+P93+M93+J93+G93))+(AL93*(AK93+AH93+AE93+AB93+Y93+V93+S93+P93+M93+J93+G93))+(AO93*(AN93+AK93+AH93+AE93+AB93+Y93+V93+S93+P93+M93+J93+G93))+(AR93*(AQ93+AN93+AK93+AH93+AE93+AB93+Y93+V93+S93+P93+M93+J93+G93))+(AU93*(AT93+AQ93+AN93+AK93+AH93+AE93+AB93+Y93+V93+S93+P93+M93+J93+G93))+AX93*(AW93+AT93+AQ93+AN93+AK93+AH93+AE93+AB93+Y93+V93+S93+P93+M93+J93+G93)+BA93*(AZ93+AW93+AT93+AQ93+AN93+AK93+AH93+AE93+AB93+Y93+V93+S93+P93+M93+J93+G93)+BD93*(BC93+AZ93+AW93+AT93+AQ93+AN93+AK93+AH93+AE93+AB93+Y93+V93+S93+P93+M93+J93+G93)+BG93*(BF93+BC93+AZ93+AW93+AT93+AQ93+AN93+AK93+AH93+AE93+AB93+Y93+V93+S93+P93+M93+J93+G93))/1000000</f>
        <v>6993</v>
      </c>
      <c r="F93" s="60" t="n">
        <f aca="false">RANK(E93,$E$2:$E$120,0)</f>
        <v>55</v>
      </c>
      <c r="G93" s="32" t="n">
        <v>500000</v>
      </c>
      <c r="H93" s="32" t="n">
        <f aca="false">IF(L93=0,$CK$2-I93,L93-I93)</f>
        <v>16</v>
      </c>
      <c r="I93" s="61" t="n">
        <v>31404</v>
      </c>
      <c r="J93" s="33" t="n">
        <v>1000000</v>
      </c>
      <c r="K93" s="32" t="n">
        <f aca="false">IF(O93=0,$CK$2-L93,O93-L93)</f>
        <v>81</v>
      </c>
      <c r="L93" s="61" t="n">
        <v>31420</v>
      </c>
      <c r="M93" s="33" t="n">
        <v>1000000</v>
      </c>
      <c r="N93" s="32" t="n">
        <f aca="false">IF(R93=0,$CK$2-O93,R93-O93)</f>
        <v>364</v>
      </c>
      <c r="O93" s="61" t="n">
        <v>31501</v>
      </c>
      <c r="P93" s="32" t="n">
        <v>2500000</v>
      </c>
      <c r="Q93" s="32" t="n">
        <f aca="false">IF(U93=0,$CK$2-R93,U93-R93)</f>
        <v>24</v>
      </c>
      <c r="R93" s="61" t="n">
        <v>31865</v>
      </c>
      <c r="S93" s="35" t="n">
        <v>2000000</v>
      </c>
      <c r="T93" s="32" t="n">
        <f aca="false">IF(X93=0,$CK$2-U93,X93-U93)</f>
        <v>69</v>
      </c>
      <c r="U93" s="61" t="n">
        <v>31889</v>
      </c>
      <c r="V93" s="32" t="n">
        <v>1000000</v>
      </c>
      <c r="W93" s="73" t="n">
        <f aca="false">IF(AA93=0,$CK$2-X93,AA93-X93)</f>
        <v>49</v>
      </c>
      <c r="X93" s="61" t="n">
        <v>31958</v>
      </c>
      <c r="Y93" s="33" t="n">
        <v>500000</v>
      </c>
      <c r="Z93" s="32" t="n">
        <f aca="false">IF(AD93=0,$CK$2-AA93,AD93-AA93)</f>
        <v>125</v>
      </c>
      <c r="AA93" s="61" t="n">
        <v>32007</v>
      </c>
      <c r="AB93" s="33" t="n">
        <v>1500000</v>
      </c>
      <c r="AC93" s="32" t="n">
        <f aca="false">IF(AG93=0,$CK$2-AD93,AG93-AD93)</f>
        <v>276</v>
      </c>
      <c r="AD93" s="61" t="n">
        <v>32132</v>
      </c>
      <c r="AE93" s="33" t="n">
        <v>1000000</v>
      </c>
      <c r="AF93" s="32" t="n">
        <f aca="false">IF(AJ93=0,$CK$2-AG93,AJ93-AG93)</f>
        <v>5</v>
      </c>
      <c r="AG93" s="68" t="n">
        <v>32408</v>
      </c>
      <c r="AH93" s="33" t="n">
        <v>500000</v>
      </c>
      <c r="AI93" s="32" t="n">
        <f aca="false">IF(AM93=0,$CK$2-AJ93,AM93-AJ93)</f>
        <v>94</v>
      </c>
      <c r="AJ93" s="68" t="n">
        <v>32413</v>
      </c>
      <c r="AL93" s="33"/>
      <c r="AM93" s="68"/>
      <c r="AO93" s="33"/>
      <c r="AP93" s="68"/>
      <c r="AR93" s="33"/>
      <c r="AS93" s="68"/>
      <c r="AU93" s="33"/>
      <c r="AV93" s="68"/>
      <c r="AX93" s="68"/>
      <c r="AY93" s="68"/>
      <c r="AZ93" s="63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33"/>
      <c r="CJ93" s="69"/>
      <c r="CK93" s="65" t="n">
        <v>32507</v>
      </c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</row>
    <row r="94" customFormat="false" ht="18.75" hidden="false" customHeight="false" outlineLevel="0" collapsed="false">
      <c r="A94" s="67" t="n">
        <v>93</v>
      </c>
      <c r="B94" s="57" t="s">
        <v>255</v>
      </c>
      <c r="C94" s="57" t="s">
        <v>256</v>
      </c>
      <c r="D94" s="58" t="n">
        <f aca="false">G94+J94+M94+P94+S94+V94+Y94+AB94+AE94+AH94+AK94+AN94+AQ94+AT94+AW94+AZ94+BC94+BF94+BI94+BL94+BO94+BR94+BU94+BX94+CA94+CD94+CG94</f>
        <v>11500000</v>
      </c>
      <c r="E94" s="59" t="n">
        <f aca="false">((H94*G94)+(K94*(J94+G94))+(N94*(M94+J94+G94))+(Q94*(P94+M94+J94+G94))+(T94*(S94+P94+M94+J94+G94))+(W94*(V94+S94+P94+M94+J94+G94))+(Z94*(Y94+V94+S94+P94+M94+J94+G94))+(AC94*(AB94+Y94+V94+S94+P94+M94+J94+G94))+(AF94*(AE94+AB94+Y94+V94+S94+P94+M94+J94+G94))+(AI94*(AH94+AE94+AB94+Y94+V94+S94+P94+M94+J94+G94))+(AL94*(AK94+AH94+AE94+AB94+Y94+V94+S94+P94+M94+J94+G94))+(AO94*(AN94+AK94+AH94+AE94+AB94+Y94+V94+S94+P94+M94+J94+G94))+(AR94*(AQ94+AN94+AK94+AH94+AE94+AB94+Y94+V94+S94+P94+M94+J94+G94))+(AU94*(AT94+AQ94+AN94+AK94+AH94+AE94+AB94+Y94+V94+S94+P94+M94+J94+G94))+AX94*(AW94+AT94+AQ94+AN94+AK94+AH94+AE94+AB94+Y94+V94+S94+P94+M94+J94+G94)+BA94*(AZ94+AW94+AT94+AQ94+AN94+AK94+AH94+AE94+AB94+Y94+V94+S94+P94+M94+J94+G94)+BD94*(BC94+AZ94+AW94+AT94+AQ94+AN94+AK94+AH94+AE94+AB94+Y94+V94+S94+P94+M94+J94+G94)+BG94*(BF94+BC94+AZ94+AW94+AT94+AQ94+AN94+AK94+AH94+AE94+AB94+Y94+V94+S94+P94+M94+J94+G94))/1000000</f>
        <v>7675.5</v>
      </c>
      <c r="F94" s="60" t="n">
        <f aca="false">RANK(E94,$E$2:$E$120,0)</f>
        <v>14</v>
      </c>
      <c r="G94" s="32" t="n">
        <v>500000</v>
      </c>
      <c r="H94" s="32" t="n">
        <f aca="false">IF(L94=0,$CK$2-I94,L94-I94)</f>
        <v>31</v>
      </c>
      <c r="I94" s="61" t="n">
        <v>31402</v>
      </c>
      <c r="J94" s="32" t="n">
        <v>1000000</v>
      </c>
      <c r="K94" s="32" t="n">
        <f aca="false">IF(O94=0,$CK$2-L94,O94-L94)</f>
        <v>33</v>
      </c>
      <c r="L94" s="61" t="n">
        <v>31433</v>
      </c>
      <c r="M94" s="32" t="n">
        <v>1000000</v>
      </c>
      <c r="N94" s="32" t="n">
        <f aca="false">IF(R94=0,$CK$2-O94,R94-O94)</f>
        <v>53</v>
      </c>
      <c r="O94" s="61" t="n">
        <v>31466</v>
      </c>
      <c r="P94" s="32" t="n">
        <v>1000000</v>
      </c>
      <c r="Q94" s="32" t="n">
        <f aca="false">IF(U94=0,$CK$2-R94,U94-R94)</f>
        <v>301</v>
      </c>
      <c r="R94" s="61" t="n">
        <v>31519</v>
      </c>
      <c r="S94" s="35" t="n">
        <v>1500000</v>
      </c>
      <c r="T94" s="32" t="n">
        <f aca="false">IF(X94=0,$CK$2-U94,X94-U94)</f>
        <v>72</v>
      </c>
      <c r="U94" s="61" t="n">
        <v>31820</v>
      </c>
      <c r="V94" s="32" t="n">
        <v>2000000</v>
      </c>
      <c r="W94" s="32" t="n">
        <f aca="false">IF(AA94=0,$CK$2-X94,AA94-X94)</f>
        <v>66</v>
      </c>
      <c r="X94" s="61" t="n">
        <v>31892</v>
      </c>
      <c r="Y94" s="32" t="n">
        <v>1500000</v>
      </c>
      <c r="Z94" s="32" t="n">
        <f aca="false">IF(AD94=0,$CK$2-AA94,AD94-AA94)</f>
        <v>61</v>
      </c>
      <c r="AA94" s="61" t="n">
        <v>31958</v>
      </c>
      <c r="AB94" s="32" t="n">
        <v>1500000</v>
      </c>
      <c r="AC94" s="32" t="n">
        <f aca="false">IF(AG94=0,$CK$2-AD94,AG94-AD94)</f>
        <v>352</v>
      </c>
      <c r="AD94" s="61" t="n">
        <v>32019</v>
      </c>
      <c r="AE94" s="32" t="n">
        <v>1500000</v>
      </c>
      <c r="AF94" s="32" t="n">
        <f aca="false">IF(AJ94=0,$CK$2-AG94,AJ94-AG94)</f>
        <v>136</v>
      </c>
      <c r="AG94" s="62" t="n">
        <v>32371</v>
      </c>
      <c r="AH94" s="32"/>
      <c r="AI94" s="32"/>
      <c r="AJ94" s="62"/>
      <c r="AK94" s="32"/>
      <c r="AL94" s="32"/>
      <c r="AM94" s="62"/>
      <c r="AN94" s="32"/>
      <c r="AO94" s="32"/>
      <c r="AP94" s="62"/>
      <c r="AQ94" s="32"/>
      <c r="AR94" s="32"/>
      <c r="AS94" s="62"/>
      <c r="AU94" s="33"/>
      <c r="AV94" s="68"/>
      <c r="AX94" s="68"/>
      <c r="AY94" s="68"/>
      <c r="AZ94" s="63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33"/>
      <c r="CJ94" s="69"/>
      <c r="CK94" s="65" t="n">
        <v>32507</v>
      </c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</row>
    <row r="95" customFormat="false" ht="18.75" hidden="false" customHeight="false" outlineLevel="0" collapsed="false">
      <c r="A95" s="56" t="n">
        <v>94</v>
      </c>
      <c r="B95" s="57" t="s">
        <v>257</v>
      </c>
      <c r="C95" s="57" t="s">
        <v>179</v>
      </c>
      <c r="D95" s="58" t="n">
        <f aca="false">G95+J95+M95+P95+S95+V95+Y95+AB95+AE95+AH95+AK95+AN95+AQ95+AT95+AW95+AZ95+BC95+BF95+BI95+BL95+BO95+BR95+BU95+BX95+CA95+CD95+CG95</f>
        <v>11500000</v>
      </c>
      <c r="E95" s="59" t="n">
        <f aca="false">((H95*G95)+(K95*(J95+G95))+(N95*(M95+J95+G95))+(Q95*(P95+M95+J95+G95))+(T95*(S95+P95+M95+J95+G95))+(W95*(V95+S95+P95+M95+J95+G95))+(Z95*(Y95+V95+S95+P95+M95+J95+G95))+(AC95*(AB95+Y95+V95+S95+P95+M95+J95+G95))+(AF95*(AE95+AB95+Y95+V95+S95+P95+M95+J95+G95))+(AI95*(AH95+AE95+AB95+Y95+V95+S95+P95+M95+J95+G95))+(AL95*(AK95+AH95+AE95+AB95+Y95+V95+S95+P95+M95+J95+G95))+(AO95*(AN95+AK95+AH95+AE95+AB95+Y95+V95+S95+P95+M95+J95+G95))+(AR95*(AQ95+AN95+AK95+AH95+AE95+AB95+Y95+V95+S95+P95+M95+J95+G95))+(AU95*(AT95+AQ95+AN95+AK95+AH95+AE95+AB95+Y95+V95+S95+P95+M95+J95+G95))+AX95*(AW95+AT95+AQ95+AN95+AK95+AH95+AE95+AB95+Y95+V95+S95+P95+M95+J95+G95)+BA95*(AZ95+AW95+AT95+AQ95+AN95+AK95+AH95+AE95+AB95+Y95+V95+S95+P95+M95+J95+G95)+BD95*(BC95+AZ95+AW95+AT95+AQ95+AN95+AK95+AH95+AE95+AB95+Y95+V95+S95+P95+M95+J95+G95)+BG95*(BF95+BC95+AZ95+AW95+AT95+AQ95+AN95+AK95+AH95+AE95+AB95+Y95+V95+S95+P95+M95+J95+G95))/1000000</f>
        <v>3226.5</v>
      </c>
      <c r="F95" s="60" t="n">
        <f aca="false">RANK(E95,$E$2:$E$120,0)</f>
        <v>88</v>
      </c>
      <c r="G95" s="32" t="n">
        <v>10000000</v>
      </c>
      <c r="H95" s="32" t="n">
        <f aca="false">IF(L95=0,$CK$2-I95,L95-I95)</f>
        <v>241</v>
      </c>
      <c r="I95" s="61" t="n">
        <v>32195</v>
      </c>
      <c r="J95" s="32" t="n">
        <v>1500000</v>
      </c>
      <c r="K95" s="32" t="n">
        <f aca="false">IF(O95=0,$CK$2-L95,O95-L95)</f>
        <v>71</v>
      </c>
      <c r="L95" s="61" t="n">
        <v>32436</v>
      </c>
      <c r="M95" s="32"/>
      <c r="N95" s="32"/>
      <c r="O95" s="61"/>
      <c r="Q95" s="32"/>
      <c r="R95" s="61"/>
      <c r="T95" s="32"/>
      <c r="U95" s="61"/>
      <c r="W95" s="32"/>
      <c r="X95" s="61"/>
      <c r="Y95" s="32"/>
      <c r="Z95" s="32"/>
      <c r="AA95" s="61"/>
      <c r="AB95" s="32"/>
      <c r="AC95" s="32"/>
      <c r="AD95" s="61"/>
      <c r="AE95" s="32"/>
      <c r="AF95" s="32"/>
      <c r="AG95" s="62"/>
      <c r="AH95" s="32"/>
      <c r="AI95" s="32"/>
      <c r="AJ95" s="62"/>
      <c r="AK95" s="32"/>
      <c r="AL95" s="32"/>
      <c r="AM95" s="62"/>
      <c r="AN95" s="32"/>
      <c r="AO95" s="32"/>
      <c r="AP95" s="62"/>
      <c r="AQ95" s="32"/>
      <c r="AR95" s="32"/>
      <c r="AS95" s="62"/>
      <c r="AT95" s="32"/>
      <c r="AU95" s="32"/>
      <c r="AV95" s="62"/>
      <c r="AW95" s="32"/>
      <c r="AX95" s="62"/>
      <c r="AY95" s="62"/>
      <c r="AZ95" s="63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32"/>
      <c r="CJ95" s="64"/>
      <c r="CK95" s="65" t="n">
        <v>32507</v>
      </c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</row>
    <row r="96" s="86" customFormat="true" ht="18.75" hidden="false" customHeight="false" outlineLevel="0" collapsed="false">
      <c r="A96" s="56" t="n">
        <v>95</v>
      </c>
      <c r="B96" s="57" t="s">
        <v>258</v>
      </c>
      <c r="C96" s="57" t="s">
        <v>259</v>
      </c>
      <c r="D96" s="58" t="n">
        <f aca="false">G96+J96+M96+P96+S96+V96+Y96+AB96+AE96+AH96+AK96+AN96+AQ96+AT96+AW96+AZ96+BC96+BF96+BI96+BL96+BO96+BR96+BU96+BX96+CA96+CD96+CG96</f>
        <v>11500000</v>
      </c>
      <c r="E96" s="59" t="n">
        <f aca="false">((H96*G96)+(K96*(J96+G96))+(N96*(M96+J96+G96))+(Q96*(P96+M96+J96+G96))+(T96*(S96+P96+M96+J96+G96))+(W96*(V96+S96+P96+M96+J96+G96))+(Z96*(Y96+V96+S96+P96+M96+J96+G96))+(AC96*(AB96+Y96+V96+S96+P96+M96+J96+G96))+(AF96*(AE96+AB96+Y96+V96+S96+P96+M96+J96+G96))+(AI96*(AH96+AE96+AB96+Y96+V96+S96+P96+M96+J96+G96))+(AL96*(AK96+AH96+AE96+AB96+Y96+V96+S96+P96+M96+J96+G96))+(AO96*(AN96+AK96+AH96+AE96+AB96+Y96+V96+S96+P96+M96+J96+G96))+(AR96*(AQ96+AN96+AK96+AH96+AE96+AB96+Y96+V96+S96+P96+M96+J96+G96))+(AU96*(AT96+AQ96+AN96+AK96+AH96+AE96+AB96+Y96+V96+S96+P96+M96+J96+G96))+AX96*(AW96+AT96+AQ96+AN96+AK96+AH96+AE96+AB96+Y96+V96+S96+P96+M96+J96+G96)+BA96*(AZ96+AW96+AT96+AQ96+AN96+AK96+AH96+AE96+AB96+Y96+V96+S96+P96+M96+J96+G96)+BD96*(BC96+AZ96+AW96+AT96+AQ96+AN96+AK96+AH96+AE96+AB96+Y96+V96+S96+P96+M96+J96+G96)+BG96*(BF96+BC96+AZ96+AW96+AT96+AQ96+AN96+AK96+AH96+AE96+AB96+Y96+V96+S96+P96+M96+J96+G96))/1000000</f>
        <v>7571</v>
      </c>
      <c r="F96" s="60" t="n">
        <f aca="false">RANK(E96,$E$2:$E$120,0)</f>
        <v>32</v>
      </c>
      <c r="G96" s="32" t="n">
        <v>500000</v>
      </c>
      <c r="H96" s="32" t="n">
        <f aca="false">IF(L96=0,$CK$2-I96,L96-I96)</f>
        <v>36</v>
      </c>
      <c r="I96" s="61" t="n">
        <v>31402</v>
      </c>
      <c r="J96" s="32" t="n">
        <v>1000000</v>
      </c>
      <c r="K96" s="32" t="n">
        <f aca="false">IF(O96=0,$CK$2-L96,O96-L96)</f>
        <v>38</v>
      </c>
      <c r="L96" s="61" t="n">
        <v>31438</v>
      </c>
      <c r="M96" s="32" t="n">
        <v>1000000</v>
      </c>
      <c r="N96" s="32" t="n">
        <f aca="false">IF(R96=0,$CK$2-O96,R96-O96)</f>
        <v>40</v>
      </c>
      <c r="O96" s="61" t="n">
        <v>31476</v>
      </c>
      <c r="P96" s="32" t="n">
        <v>1000000</v>
      </c>
      <c r="Q96" s="32" t="n">
        <f aca="false">IF(U96=0,$CK$2-R96,U96-R96)</f>
        <v>331</v>
      </c>
      <c r="R96" s="61" t="n">
        <v>31516</v>
      </c>
      <c r="S96" s="35" t="n">
        <v>1500000</v>
      </c>
      <c r="T96" s="32" t="n">
        <f aca="false">IF(X96=0,$CK$2-U96,X96-U96)</f>
        <v>50</v>
      </c>
      <c r="U96" s="61" t="n">
        <v>31847</v>
      </c>
      <c r="V96" s="32" t="n">
        <v>2000000</v>
      </c>
      <c r="W96" s="32" t="n">
        <f aca="false">IF(AA96=0,$CK$2-X96,AA96-X96)</f>
        <v>67</v>
      </c>
      <c r="X96" s="61" t="n">
        <v>31897</v>
      </c>
      <c r="Y96" s="32" t="n">
        <v>1500000</v>
      </c>
      <c r="Z96" s="32" t="n">
        <f aca="false">IF(AD96=0,$CK$2-AA96,AD96-AA96)</f>
        <v>82</v>
      </c>
      <c r="AA96" s="61" t="n">
        <v>31964</v>
      </c>
      <c r="AB96" s="32" t="n">
        <v>1500000</v>
      </c>
      <c r="AC96" s="32" t="n">
        <f aca="false">IF(AG96=0,$CK$2-AD96,AG96-AD96)</f>
        <v>320</v>
      </c>
      <c r="AD96" s="61" t="n">
        <v>32046</v>
      </c>
      <c r="AE96" s="32" t="n">
        <v>1500000</v>
      </c>
      <c r="AF96" s="32" t="n">
        <f aca="false">IF(AJ96=0,$CK$2-AG96,AJ96-AG96)</f>
        <v>141</v>
      </c>
      <c r="AG96" s="62" t="n">
        <v>32366</v>
      </c>
      <c r="AH96" s="32"/>
      <c r="AI96" s="32"/>
      <c r="AJ96" s="62"/>
      <c r="AK96" s="32"/>
      <c r="AL96" s="32"/>
      <c r="AM96" s="62"/>
      <c r="AN96" s="32"/>
      <c r="AO96" s="32"/>
      <c r="AP96" s="62"/>
      <c r="AQ96" s="32"/>
      <c r="AR96" s="32"/>
      <c r="AS96" s="62"/>
      <c r="AT96" s="33"/>
      <c r="AU96" s="33"/>
      <c r="AV96" s="68"/>
      <c r="AW96" s="33"/>
      <c r="AX96" s="68"/>
      <c r="AY96" s="68"/>
      <c r="AZ96" s="63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33"/>
      <c r="CJ96" s="69"/>
      <c r="CK96" s="65" t="n">
        <v>32507</v>
      </c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</row>
    <row r="97" s="89" customFormat="true" ht="18.75" hidden="false" customHeight="false" outlineLevel="0" collapsed="false">
      <c r="A97" s="67" t="n">
        <v>96</v>
      </c>
      <c r="B97" s="57" t="s">
        <v>260</v>
      </c>
      <c r="C97" s="57" t="s">
        <v>118</v>
      </c>
      <c r="D97" s="58" t="n">
        <f aca="false">G97+J97+M97+P97+S97+V97+Y97+AB97+AE97+AH97+AK97+AN97+AQ97+AT97+AW97+AZ97+BC97+BF97+BI97+BL97+BO97+BR97+BU97+BX97+CA97+CD97+CG97</f>
        <v>11500000</v>
      </c>
      <c r="E97" s="59" t="n">
        <f aca="false">((H97*G97)+(K97*(J97+G97))+(N97*(M97+J97+G97))+(Q97*(P97+M97+J97+G97))+(T97*(S97+P97+M97+J97+G97))+(W97*(V97+S97+P97+M97+J97+G97))+(Z97*(Y97+V97+S97+P97+M97+J97+G97))+(AC97*(AB97+Y97+V97+S97+P97+M97+J97+G97))+(AF97*(AE97+AB97+Y97+V97+S97+P97+M97+J97+G97))+(AI97*(AH97+AE97+AB97+Y97+V97+S97+P97+M97+J97+G97))+(AL97*(AK97+AH97+AE97+AB97+Y97+V97+S97+P97+M97+J97+G97))+(AO97*(AN97+AK97+AH97+AE97+AB97+Y97+V97+S97+P97+M97+J97+G97))+(AR97*(AQ97+AN97+AK97+AH97+AE97+AB97+Y97+V97+S97+P97+M97+J97+G97))+(AU97*(AT97+AQ97+AN97+AK97+AH97+AE97+AB97+Y97+V97+S97+P97+M97+J97+G97))+AX97*(AW97+AT97+AQ97+AN97+AK97+AH97+AE97+AB97+Y97+V97+S97+P97+M97+J97+G97)+BA97*(AZ97+AW97+AT97+AQ97+AN97+AK97+AH97+AE97+AB97+Y97+V97+S97+P97+M97+J97+G97)+BD97*(BC97+AZ97+AW97+AT97+AQ97+AN97+AK97+AH97+AE97+AB97+Y97+V97+S97+P97+M97+J97+G97)+BG97*(BF97+BC97+AZ97+AW97+AT97+AQ97+AN97+AK97+AH97+AE97+AB97+Y97+V97+S97+P97+M97+J97+G97))/1000000</f>
        <v>7332</v>
      </c>
      <c r="F97" s="60" t="n">
        <f aca="false">RANK(E97,$E$2:$E$120,0)</f>
        <v>49</v>
      </c>
      <c r="G97" s="32" t="n">
        <v>500000</v>
      </c>
      <c r="H97" s="32" t="n">
        <f aca="false">IF(L97=0,$CK$2-I97,L97-I97)</f>
        <v>34</v>
      </c>
      <c r="I97" s="61" t="n">
        <v>31411</v>
      </c>
      <c r="J97" s="32" t="n">
        <v>1000000</v>
      </c>
      <c r="K97" s="32" t="n">
        <f aca="false">IF(O97=0,$CK$2-L97,O97-L97)</f>
        <v>31</v>
      </c>
      <c r="L97" s="61" t="n">
        <v>31445</v>
      </c>
      <c r="M97" s="32" t="n">
        <v>1000000</v>
      </c>
      <c r="N97" s="32" t="n">
        <f aca="false">IF(R97=0,$CK$2-O97,R97-O97)</f>
        <v>64</v>
      </c>
      <c r="O97" s="61" t="n">
        <v>31476</v>
      </c>
      <c r="P97" s="32" t="n">
        <v>1000000</v>
      </c>
      <c r="Q97" s="32" t="n">
        <f aca="false">IF(U97=0,$CK$2-R97,U97-R97)</f>
        <v>324</v>
      </c>
      <c r="R97" s="61" t="n">
        <v>31540</v>
      </c>
      <c r="S97" s="35" t="n">
        <v>1500000</v>
      </c>
      <c r="T97" s="32" t="n">
        <f aca="false">IF(X97=0,$CK$2-U97,X97-U97)</f>
        <v>38</v>
      </c>
      <c r="U97" s="61" t="n">
        <v>31864</v>
      </c>
      <c r="V97" s="32" t="n">
        <v>2000000</v>
      </c>
      <c r="W97" s="32" t="n">
        <f aca="false">IF(AA97=0,$CK$2-X97,AA97-X97)</f>
        <v>84</v>
      </c>
      <c r="X97" s="61" t="n">
        <v>31902</v>
      </c>
      <c r="Y97" s="32" t="n">
        <v>1500000</v>
      </c>
      <c r="Z97" s="32" t="n">
        <f aca="false">IF(AD97=0,$CK$2-AA97,AD97-AA97)</f>
        <v>147</v>
      </c>
      <c r="AA97" s="61" t="n">
        <v>31986</v>
      </c>
      <c r="AB97" s="32" t="n">
        <v>1500000</v>
      </c>
      <c r="AC97" s="32" t="n">
        <f aca="false">IF(AG97=0,$CK$2-AD97,AG97-AD97)</f>
        <v>236</v>
      </c>
      <c r="AD97" s="61" t="n">
        <v>32133</v>
      </c>
      <c r="AE97" s="32" t="n">
        <v>1500000</v>
      </c>
      <c r="AF97" s="32" t="n">
        <f aca="false">IF(AJ97=0,$CK$2-AG97,AJ97-AG97)</f>
        <v>138</v>
      </c>
      <c r="AG97" s="62" t="n">
        <v>32369</v>
      </c>
      <c r="AH97" s="32"/>
      <c r="AI97" s="32"/>
      <c r="AJ97" s="62"/>
      <c r="AK97" s="32"/>
      <c r="AL97" s="32"/>
      <c r="AM97" s="62"/>
      <c r="AN97" s="32"/>
      <c r="AO97" s="32"/>
      <c r="AP97" s="62"/>
      <c r="AQ97" s="32"/>
      <c r="AR97" s="32"/>
      <c r="AS97" s="62"/>
      <c r="AT97" s="33"/>
      <c r="AU97" s="33"/>
      <c r="AV97" s="68"/>
      <c r="AW97" s="33"/>
      <c r="AX97" s="68"/>
      <c r="AY97" s="68"/>
      <c r="AZ97" s="63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33"/>
      <c r="CJ97" s="69"/>
      <c r="CK97" s="65" t="n">
        <v>32507</v>
      </c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</row>
    <row r="98" s="86" customFormat="true" ht="18.75" hidden="false" customHeight="false" outlineLevel="0" collapsed="false">
      <c r="A98" s="56" t="n">
        <v>97</v>
      </c>
      <c r="B98" s="57" t="s">
        <v>260</v>
      </c>
      <c r="C98" s="57" t="s">
        <v>261</v>
      </c>
      <c r="D98" s="58" t="n">
        <f aca="false">G98+J98+M98+P98+S98+V98+Y98+AB98+AE98+AH98+AK98+AN98+AQ98+AT98+AW98+AZ98+BC98+BF98+BI98+BL98+BO98+BR98+BU98+BX98+CA98+CD98+CG98</f>
        <v>11500000</v>
      </c>
      <c r="E98" s="59" t="n">
        <f aca="false">((H98*G98)+(K98*(J98+G98))+(N98*(M98+J98+G98))+(Q98*(P98+M98+J98+G98))+(T98*(S98+P98+M98+J98+G98))+(W98*(V98+S98+P98+M98+J98+G98))+(Z98*(Y98+V98+S98+P98+M98+J98+G98))+(AC98*(AB98+Y98+V98+S98+P98+M98+J98+G98))+(AF98*(AE98+AB98+Y98+V98+S98+P98+M98+J98+G98))+(AI98*(AH98+AE98+AB98+Y98+V98+S98+P98+M98+J98+G98))+(AL98*(AK98+AH98+AE98+AB98+Y98+V98+S98+P98+M98+J98+G98))+(AO98*(AN98+AK98+AH98+AE98+AB98+Y98+V98+S98+P98+M98+J98+G98))+(AR98*(AQ98+AN98+AK98+AH98+AE98+AB98+Y98+V98+S98+P98+M98+J98+G98))+(AU98*(AT98+AQ98+AN98+AK98+AH98+AE98+AB98+Y98+V98+S98+P98+M98+J98+G98))+AX98*(AW98+AT98+AQ98+AN98+AK98+AH98+AE98+AB98+Y98+V98+S98+P98+M98+J98+G98)+BA98*(AZ98+AW98+AT98+AQ98+AN98+AK98+AH98+AE98+AB98+Y98+V98+S98+P98+M98+J98+G98)+BD98*(BC98+AZ98+AW98+AT98+AQ98+AN98+AK98+AH98+AE98+AB98+Y98+V98+S98+P98+M98+J98+G98)+BG98*(BF98+BC98+AZ98+AW98+AT98+AQ98+AN98+AK98+AH98+AE98+AB98+Y98+V98+S98+P98+M98+J98+G98))/1000000</f>
        <v>7509.5</v>
      </c>
      <c r="F98" s="60" t="n">
        <f aca="false">RANK(E98,$E$2:$E$120,0)</f>
        <v>36</v>
      </c>
      <c r="G98" s="32" t="n">
        <v>500000</v>
      </c>
      <c r="H98" s="32" t="n">
        <f aca="false">IF(L98=0,$CK$2-I98,L98-I98)</f>
        <v>43</v>
      </c>
      <c r="I98" s="61" t="n">
        <v>31401</v>
      </c>
      <c r="J98" s="33" t="n">
        <v>1000000</v>
      </c>
      <c r="K98" s="32" t="n">
        <f aca="false">IF(O98=0,$CK$2-L98,O98-L98)</f>
        <v>32</v>
      </c>
      <c r="L98" s="61" t="n">
        <v>31444</v>
      </c>
      <c r="M98" s="33" t="n">
        <v>1000000</v>
      </c>
      <c r="N98" s="32" t="n">
        <f aca="false">IF(R98=0,$CK$2-O98,R98-O98)</f>
        <v>60</v>
      </c>
      <c r="O98" s="61" t="n">
        <v>31476</v>
      </c>
      <c r="P98" s="32" t="n">
        <v>1000000</v>
      </c>
      <c r="Q98" s="32" t="n">
        <f aca="false">IF(U98=0,$CK$2-R98,U98-R98)</f>
        <v>333</v>
      </c>
      <c r="R98" s="61" t="n">
        <v>31536</v>
      </c>
      <c r="S98" s="35" t="n">
        <v>1500000</v>
      </c>
      <c r="T98" s="32" t="n">
        <f aca="false">IF(X98=0,$CK$2-U98,X98-U98)</f>
        <v>28</v>
      </c>
      <c r="U98" s="61" t="n">
        <v>31869</v>
      </c>
      <c r="V98" s="32" t="n">
        <v>2000000</v>
      </c>
      <c r="W98" s="32" t="n">
        <f aca="false">IF(AA98=0,$CK$2-X98,AA98-X98)</f>
        <v>61</v>
      </c>
      <c r="X98" s="61" t="n">
        <v>31897</v>
      </c>
      <c r="Y98" s="33" t="n">
        <v>1500000</v>
      </c>
      <c r="Z98" s="32" t="n">
        <f aca="false">IF(AD98=0,$CK$2-AA98,AD98-AA98)</f>
        <v>93</v>
      </c>
      <c r="AA98" s="61" t="n">
        <v>31958</v>
      </c>
      <c r="AB98" s="33" t="n">
        <v>1500000</v>
      </c>
      <c r="AC98" s="32" t="n">
        <f aca="false">IF(AG98=0,$CK$2-AD98,AG98-AD98)</f>
        <v>318</v>
      </c>
      <c r="AD98" s="61" t="n">
        <v>32051</v>
      </c>
      <c r="AE98" s="33" t="n">
        <v>1500000</v>
      </c>
      <c r="AF98" s="32" t="n">
        <f aca="false">IF(AJ98=0,$CK$2-AG98,AJ98-AG98)</f>
        <v>138</v>
      </c>
      <c r="AG98" s="68" t="n">
        <v>32369</v>
      </c>
      <c r="AH98" s="33"/>
      <c r="AI98" s="32"/>
      <c r="AJ98" s="68"/>
      <c r="AK98" s="33"/>
      <c r="AL98" s="33"/>
      <c r="AM98" s="68"/>
      <c r="AN98" s="33"/>
      <c r="AO98" s="33"/>
      <c r="AP98" s="68"/>
      <c r="AQ98" s="33"/>
      <c r="AR98" s="33"/>
      <c r="AS98" s="68"/>
      <c r="AT98" s="33"/>
      <c r="AU98" s="33"/>
      <c r="AV98" s="68"/>
      <c r="AW98" s="33"/>
      <c r="AX98" s="68"/>
      <c r="AY98" s="68"/>
      <c r="AZ98" s="63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33"/>
      <c r="CJ98" s="69"/>
      <c r="CK98" s="65" t="n">
        <v>32507</v>
      </c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</row>
    <row r="99" s="86" customFormat="true" ht="18.75" hidden="false" customHeight="false" outlineLevel="0" collapsed="false">
      <c r="A99" s="67" t="n">
        <v>98</v>
      </c>
      <c r="B99" s="57" t="s">
        <v>262</v>
      </c>
      <c r="C99" s="57" t="s">
        <v>263</v>
      </c>
      <c r="D99" s="58" t="n">
        <f aca="false">G99+J99+M99+P99+S99+V99+Y99+AB99+AE99+AH99+AK99+AN99+AQ99+AT99+AW99+AZ99+BC99+BF99+BI99+BL99+BO99+BR99+BU99+BX99+CA99+CD99+CG99</f>
        <v>11500000</v>
      </c>
      <c r="E99" s="59" t="n">
        <f aca="false">((H99*G99)+(K99*(J99+G99))+(N99*(M99+J99+G99))+(Q99*(P99+M99+J99+G99))+(T99*(S99+P99+M99+J99+G99))+(W99*(V99+S99+P99+M99+J99+G99))+(Z99*(Y99+V99+S99+P99+M99+J99+G99))+(AC99*(AB99+Y99+V99+S99+P99+M99+J99+G99))+(AF99*(AE99+AB99+Y99+V99+S99+P99+M99+J99+G99))+(AI99*(AH99+AE99+AB99+Y99+V99+S99+P99+M99+J99+G99))+(AL99*(AK99+AH99+AE99+AB99+Y99+V99+S99+P99+M99+J99+G99))+(AO99*(AN99+AK99+AH99+AE99+AB99+Y99+V99+S99+P99+M99+J99+G99))+(AR99*(AQ99+AN99+AK99+AH99+AE99+AB99+Y99+V99+S99+P99+M99+J99+G99))+(AU99*(AT99+AQ99+AN99+AK99+AH99+AE99+AB99+Y99+V99+S99+P99+M99+J99+G99))+AX99*(AW99+AT99+AQ99+AN99+AK99+AH99+AE99+AB99+Y99+V99+S99+P99+M99+J99+G99)+BA99*(AZ99+AW99+AT99+AQ99+AN99+AK99+AH99+AE99+AB99+Y99+V99+S99+P99+M99+J99+G99)+BD99*(BC99+AZ99+AW99+AT99+AQ99+AN99+AK99+AH99+AE99+AB99+Y99+V99+S99+P99+M99+J99+G99)+BG99*(BF99+BC99+AZ99+AW99+AT99+AQ99+AN99+AK99+AH99+AE99+AB99+Y99+V99+S99+P99+M99+J99+G99))/1000000</f>
        <v>7598</v>
      </c>
      <c r="F99" s="60" t="n">
        <f aca="false">RANK(E99,$E$2:$E$120,0)</f>
        <v>25</v>
      </c>
      <c r="G99" s="32" t="n">
        <v>500000</v>
      </c>
      <c r="H99" s="32" t="n">
        <f aca="false">IF(L99=0,$CK$2-I99,L99-I99)</f>
        <v>38</v>
      </c>
      <c r="I99" s="61" t="n">
        <v>31403</v>
      </c>
      <c r="J99" s="33" t="n">
        <v>1000000</v>
      </c>
      <c r="K99" s="32" t="n">
        <f aca="false">IF(O99=0,$CK$2-L99,O99-L99)</f>
        <v>29</v>
      </c>
      <c r="L99" s="61" t="n">
        <v>31441</v>
      </c>
      <c r="M99" s="33" t="n">
        <v>1000000</v>
      </c>
      <c r="N99" s="32" t="n">
        <f aca="false">IF(R99=0,$CK$2-O99,R99-O99)</f>
        <v>11</v>
      </c>
      <c r="O99" s="61" t="n">
        <v>31470</v>
      </c>
      <c r="P99" s="32" t="n">
        <v>1000000</v>
      </c>
      <c r="Q99" s="32" t="n">
        <f aca="false">IF(U99=0,$CK$2-R99,U99-R99)</f>
        <v>380</v>
      </c>
      <c r="R99" s="61" t="n">
        <v>31481</v>
      </c>
      <c r="S99" s="35" t="n">
        <v>1500000</v>
      </c>
      <c r="T99" s="70" t="n">
        <f aca="false">IF(X99=0,$CK$2-U99,X99-U99)</f>
        <v>15</v>
      </c>
      <c r="U99" s="61" t="n">
        <v>31861</v>
      </c>
      <c r="V99" s="32" t="n">
        <v>2000000</v>
      </c>
      <c r="W99" s="32" t="n">
        <f aca="false">IF(AA99=0,$CK$2-X99,AA99-X99)</f>
        <v>90</v>
      </c>
      <c r="X99" s="61" t="n">
        <v>31876</v>
      </c>
      <c r="Y99" s="33" t="n">
        <v>1500000</v>
      </c>
      <c r="Z99" s="32" t="n">
        <f aca="false">IF(AD99=0,$CK$2-AA99,AD99-AA99)</f>
        <v>92</v>
      </c>
      <c r="AA99" s="61" t="n">
        <v>31966</v>
      </c>
      <c r="AB99" s="33" t="n">
        <v>1500000</v>
      </c>
      <c r="AC99" s="32" t="n">
        <f aca="false">IF(AG99=0,$CK$2-AD99,AG99-AD99)</f>
        <v>315</v>
      </c>
      <c r="AD99" s="61" t="n">
        <v>32058</v>
      </c>
      <c r="AE99" s="33" t="n">
        <v>1500000</v>
      </c>
      <c r="AF99" s="32" t="n">
        <f aca="false">IF(AJ99=0,$CK$2-AG99,AJ99-AG99)</f>
        <v>134</v>
      </c>
      <c r="AG99" s="68" t="n">
        <v>32373</v>
      </c>
      <c r="AH99" s="33"/>
      <c r="AI99" s="32"/>
      <c r="AJ99" s="68"/>
      <c r="AK99" s="33"/>
      <c r="AL99" s="33"/>
      <c r="AM99" s="68"/>
      <c r="AN99" s="33"/>
      <c r="AO99" s="33"/>
      <c r="AP99" s="68"/>
      <c r="AQ99" s="33"/>
      <c r="AR99" s="33"/>
      <c r="AS99" s="68"/>
      <c r="AT99" s="33"/>
      <c r="AU99" s="33"/>
      <c r="AV99" s="68"/>
      <c r="AW99" s="33"/>
      <c r="AX99" s="68"/>
      <c r="AY99" s="68"/>
      <c r="AZ99" s="63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33"/>
      <c r="CJ99" s="69"/>
      <c r="CK99" s="65" t="n">
        <v>32507</v>
      </c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</row>
    <row r="100" s="86" customFormat="true" ht="18.75" hidden="false" customHeight="false" outlineLevel="0" collapsed="false">
      <c r="A100" s="56" t="n">
        <v>99</v>
      </c>
      <c r="B100" s="57" t="s">
        <v>264</v>
      </c>
      <c r="C100" s="57" t="s">
        <v>140</v>
      </c>
      <c r="D100" s="58" t="n">
        <f aca="false">G100+J100+M100+P100+S100+V100+Y100+AB100+AE100+AH100+AK100+AN100+AQ100+AT100+AW100+AZ100+BC100+BF100+BI100+BL100+BO100+BR100+BU100+BX100+CA100+CD100+CG100</f>
        <v>13000000</v>
      </c>
      <c r="E100" s="59" t="n">
        <f aca="false">((H100*G100)+(K100*(J100+G100))+(N100*(M100+J100+G100))+(Q100*(P100+M100+J100+G100))+(T100*(S100+P100+M100+J100+G100))+(W100*(V100+S100+P100+M100+J100+G100))+(Z100*(Y100+V100+S100+P100+M100+J100+G100))+(AC100*(AB100+Y100+V100+S100+P100+M100+J100+G100))+(AF100*(AE100+AB100+Y100+V100+S100+P100+M100+J100+G100))+(AI100*(AH100+AE100+AB100+Y100+V100+S100+P100+M100+J100+G100))+(AL100*(AK100+AH100+AE100+AB100+Y100+V100+S100+P100+M100+J100+G100))+(AO100*(AN100+AK100+AH100+AE100+AB100+Y100+V100+S100+P100+M100+J100+G100))+(AR100*(AQ100+AN100+AK100+AH100+AE100+AB100+Y100+V100+S100+P100+M100+J100+G100))+(AU100*(AT100+AQ100+AN100+AK100+AH100+AE100+AB100+Y100+V100+S100+P100+M100+J100+G100))+AX100*(AW100+AT100+AQ100+AN100+AK100+AH100+AE100+AB100+Y100+V100+S100+P100+M100+J100+G100)+BA100*(AZ100+AW100+AT100+AQ100+AN100+AK100+AH100+AE100+AB100+Y100+V100+S100+P100+M100+J100+G100)+BD100*(BC100+AZ100+AW100+AT100+AQ100+AN100+AK100+AH100+AE100+AB100+Y100+V100+S100+P100+M100+J100+G100))/1000000</f>
        <v>4738</v>
      </c>
      <c r="F100" s="60" t="n">
        <f aca="false">RANK(E100,$E$2:$E$120,0)</f>
        <v>83</v>
      </c>
      <c r="G100" s="32" t="n">
        <v>6000000</v>
      </c>
      <c r="H100" s="32" t="n">
        <f aca="false">IF(L100=0,$CK$2-I100,L100-I100)</f>
        <v>15</v>
      </c>
      <c r="I100" s="61" t="n">
        <v>32068</v>
      </c>
      <c r="J100" s="33" t="n">
        <v>4000000</v>
      </c>
      <c r="K100" s="32" t="n">
        <f aca="false">IF(O100=0,$CK$2-L100,O100-L100)</f>
        <v>288</v>
      </c>
      <c r="L100" s="61" t="n">
        <v>32083</v>
      </c>
      <c r="M100" s="33" t="n">
        <v>3000000</v>
      </c>
      <c r="N100" s="32" t="n">
        <f aca="false">IF(R100=0,$CK$2-O100,R100-O100)</f>
        <v>136</v>
      </c>
      <c r="O100" s="61" t="n">
        <v>32371</v>
      </c>
      <c r="P100" s="32"/>
      <c r="Q100" s="33"/>
      <c r="R100" s="61"/>
      <c r="S100" s="35"/>
      <c r="T100" s="33"/>
      <c r="U100" s="61"/>
      <c r="V100" s="32"/>
      <c r="W100" s="33"/>
      <c r="X100" s="61"/>
      <c r="Y100" s="33"/>
      <c r="Z100" s="33"/>
      <c r="AA100" s="61"/>
      <c r="AB100" s="33"/>
      <c r="AC100" s="33"/>
      <c r="AD100" s="61"/>
      <c r="AE100" s="33"/>
      <c r="AF100" s="32"/>
      <c r="AG100" s="68"/>
      <c r="AH100" s="33"/>
      <c r="AI100" s="32"/>
      <c r="AJ100" s="68"/>
      <c r="AK100" s="33"/>
      <c r="AL100" s="33"/>
      <c r="AM100" s="68"/>
      <c r="AN100" s="33"/>
      <c r="AO100" s="33"/>
      <c r="AP100" s="68"/>
      <c r="AQ100" s="33"/>
      <c r="AR100" s="33"/>
      <c r="AS100" s="68"/>
      <c r="AT100" s="33"/>
      <c r="AU100" s="33"/>
      <c r="AV100" s="68"/>
      <c r="AW100" s="33"/>
      <c r="AX100" s="68"/>
      <c r="AY100" s="68"/>
      <c r="AZ100" s="63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33"/>
      <c r="CJ100" s="69"/>
      <c r="CK100" s="65" t="n">
        <v>32507</v>
      </c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</row>
    <row r="101" s="86" customFormat="true" ht="18.75" hidden="false" customHeight="false" outlineLevel="0" collapsed="false">
      <c r="A101" s="67" t="n">
        <v>100</v>
      </c>
      <c r="B101" s="57" t="s">
        <v>265</v>
      </c>
      <c r="C101" s="57" t="s">
        <v>266</v>
      </c>
      <c r="D101" s="58" t="n">
        <f aca="false">G101+J101+M101+P101+S101+V101+Y101+AB101+AE101+AH101+AK101+AN101+AQ101+AT101+AW101+AZ101+BC101+BF101+BI101+BL101+BO101+BR101+BU101+BX101+CA101+CD101+CG101</f>
        <v>12000000</v>
      </c>
      <c r="E101" s="59" t="n">
        <f aca="false">((H101*G101)+(K101*(J101+G101))+(N101*(M101+J101+G101))+(Q101*(P101+M101+J101+G101))+(T101*(S101+P101+M101+J101+G101))+(W101*(V101+S101+P101+M101+J101+G101))+(Z101*(Y101+V101+S101+P101+M101+J101+G101))+(AC101*(AB101+Y101+V101+S101+P101+M101+J101+G101))+(AF101*(AE101+AB101+Y101+V101+S101+P101+M101+J101+G101))+(AI101*(AH101+AE101+AB101+Y101+V101+S101+P101+M101+J101+G101))+(AL101*(AK101+AH101+AE101+AB101+Y101+V101+S101+P101+M101+J101+G101))+(AO101*(AN101+AK101+AH101+AE101+AB101+Y101+V101+S101+P101+M101+J101+G101))+(AR101*(AQ101+AN101+AK101+AH101+AE101+AB101+Y101+V101+S101+P101+M101+J101+G101))+(AU101*(AT101+AQ101+AN101+AK101+AH101+AE101+AB101+Y101+V101+S101+P101+M101+J101+G101))+AX101*(AW101+AT101+AQ101+AN101+AK101+AH101+AE101+AB101+Y101+V101+S101+P101+M101+J101+G101)+BA101*(AZ101+AW101+AT101+AQ101+AN101+AK101+AH101+AE101+AB101+Y101+V101+S101+P101+M101+J101+G101)+BD101*(BC101+AZ101+AW101+AT101+AQ101+AN101+AK101+AH101+AE101+AB101+Y101+V101+S101+P101+M101+J101+G101))/1000000</f>
        <v>7637</v>
      </c>
      <c r="F101" s="60" t="n">
        <f aca="false">RANK(E101,$E$2:$E$120,0)</f>
        <v>19</v>
      </c>
      <c r="G101" s="32" t="n">
        <v>500000</v>
      </c>
      <c r="H101" s="32" t="n">
        <f aca="false">IF(L101=0,$CK$2-I101,L101-I101)</f>
        <v>44</v>
      </c>
      <c r="I101" s="61" t="n">
        <v>31401</v>
      </c>
      <c r="J101" s="32" t="n">
        <v>1000000</v>
      </c>
      <c r="K101" s="32" t="n">
        <f aca="false">IF(O101=0,$CK$2-L101,O101-L101)</f>
        <v>28</v>
      </c>
      <c r="L101" s="61" t="n">
        <v>31445</v>
      </c>
      <c r="M101" s="32" t="n">
        <v>1000000</v>
      </c>
      <c r="N101" s="32" t="n">
        <f aca="false">IF(R101=0,$CK$2-O101,R101-O101)</f>
        <v>54</v>
      </c>
      <c r="O101" s="61" t="n">
        <v>31473</v>
      </c>
      <c r="P101" s="32" t="n">
        <v>1000000</v>
      </c>
      <c r="Q101" s="32" t="n">
        <f aca="false">IF(U101=0,$CK$2-R101,U101-R101)</f>
        <v>331</v>
      </c>
      <c r="R101" s="61" t="n">
        <v>31527</v>
      </c>
      <c r="S101" s="35" t="n">
        <v>1500000</v>
      </c>
      <c r="T101" s="32" t="n">
        <f aca="false">IF(X101=0,$CK$2-U101,X101-U101)</f>
        <v>39</v>
      </c>
      <c r="U101" s="61" t="n">
        <v>31858</v>
      </c>
      <c r="V101" s="32" t="n">
        <v>2000000</v>
      </c>
      <c r="W101" s="32" t="n">
        <f aca="false">IF(AA101=0,$CK$2-X101,AA101-X101)</f>
        <v>61</v>
      </c>
      <c r="X101" s="61" t="n">
        <v>31897</v>
      </c>
      <c r="Y101" s="32" t="n">
        <v>1500000</v>
      </c>
      <c r="Z101" s="32" t="n">
        <f aca="false">IF(AD101=0,$CK$2-AA101,AD101-AA101)</f>
        <v>61</v>
      </c>
      <c r="AA101" s="61" t="n">
        <v>31958</v>
      </c>
      <c r="AB101" s="32" t="n">
        <v>1500000</v>
      </c>
      <c r="AC101" s="32" t="n">
        <f aca="false">IF(AG101=0,$CK$2-AD101,AG101-AD101)</f>
        <v>352</v>
      </c>
      <c r="AD101" s="61" t="n">
        <v>32019</v>
      </c>
      <c r="AE101" s="32" t="n">
        <v>1500000</v>
      </c>
      <c r="AF101" s="32" t="n">
        <f aca="false">IF(AJ101=0,$CK$2-AG101,AJ101-AG101)</f>
        <v>26</v>
      </c>
      <c r="AG101" s="62" t="n">
        <v>32371</v>
      </c>
      <c r="AH101" s="32" t="n">
        <v>500000</v>
      </c>
      <c r="AI101" s="32" t="n">
        <f aca="false">IF(AM101=0,$CK$2-AJ101,AM101-AJ101)</f>
        <v>110</v>
      </c>
      <c r="AJ101" s="62" t="n">
        <v>32397</v>
      </c>
      <c r="AK101" s="32"/>
      <c r="AL101" s="32"/>
      <c r="AM101" s="62"/>
      <c r="AN101" s="32"/>
      <c r="AO101" s="32"/>
      <c r="AP101" s="62"/>
      <c r="AQ101" s="32"/>
      <c r="AR101" s="32"/>
      <c r="AS101" s="62"/>
      <c r="AT101" s="33"/>
      <c r="AU101" s="33"/>
      <c r="AV101" s="68"/>
      <c r="AW101" s="33"/>
      <c r="AX101" s="68"/>
      <c r="AY101" s="68"/>
      <c r="AZ101" s="63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33"/>
      <c r="CJ101" s="69"/>
      <c r="CK101" s="65" t="n">
        <v>32507</v>
      </c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</row>
    <row r="102" customFormat="false" ht="18.75" hidden="false" customHeight="false" outlineLevel="0" collapsed="false">
      <c r="A102" s="56" t="n">
        <v>101</v>
      </c>
      <c r="B102" s="57" t="s">
        <v>267</v>
      </c>
      <c r="C102" s="57" t="s">
        <v>268</v>
      </c>
      <c r="D102" s="58" t="n">
        <f aca="false">G102+J102+M102+P102+S102+V102+Y102+AB102+AE102+AH102+AK102+AN102+AQ102+AT102+AW102+AZ102+BC102+BF102+BI102+BL102+BO102+BR102+BU102+BX102+CA102+CD102+CG102</f>
        <v>7675000</v>
      </c>
      <c r="E102" s="59" t="n">
        <f aca="false">((H102*G102)+(K102*(J102+G102))+(N102*(M102+J102+G102))+(Q102*(P102+M102+J102+G102))+(T102*(S102+P102+M102+J102+G102))+(W102*(V102+S102+P102+M102+J102+G102))+(Z102*(Y102+V102+S102+P102+M102+J102+G102))+(AC102*(AB102+Y102+V102+S102+P102+M102+J102+G102))+(AF102*(AE102+AB102+Y102+V102+S102+P102+M102+J102+G102))+(AI102*(AH102+AE102+AB102+Y102+V102+S102+P102+M102+J102+G102))+(AL102*(AK102+AH102+AE102+AB102+Y102+V102+S102+P102+M102+J102+G102))+(AO102*(AN102+AK102+AH102+AE102+AB102+Y102+V102+S102+P102+M102+J102+G102))+(AR102*(AQ102+AN102+AK102+AH102+AE102+AB102+Y102+V102+S102+P102+M102+J102+G102))+(AU102*(AT102+AQ102+AN102+AK102+AH102+AE102+AB102+Y102+V102+S102+P102+M102+J102+G102)))/1000000</f>
        <v>2079.925</v>
      </c>
      <c r="F102" s="60" t="n">
        <f aca="false">RANK(E102,$E$2:$E$120,0)</f>
        <v>98</v>
      </c>
      <c r="G102" s="32" t="n">
        <v>7675000</v>
      </c>
      <c r="H102" s="32" t="n">
        <f aca="false">IF(L102=0,$CK$2-I102,L102-I102)</f>
        <v>271</v>
      </c>
      <c r="I102" s="61" t="n">
        <v>32236</v>
      </c>
      <c r="L102" s="61"/>
      <c r="O102" s="61"/>
      <c r="R102" s="61"/>
      <c r="U102" s="61"/>
      <c r="X102" s="61"/>
      <c r="AA102" s="61"/>
      <c r="AD102" s="61"/>
      <c r="AF102" s="33"/>
      <c r="AG102" s="68"/>
      <c r="AI102" s="33"/>
      <c r="AJ102" s="68"/>
      <c r="AL102" s="33"/>
      <c r="AM102" s="68"/>
      <c r="AO102" s="33"/>
      <c r="AP102" s="68"/>
      <c r="AR102" s="33"/>
      <c r="AS102" s="68"/>
      <c r="AU102" s="33"/>
      <c r="AV102" s="68"/>
      <c r="AX102" s="68"/>
      <c r="AY102" s="68"/>
      <c r="AZ102" s="63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33"/>
      <c r="CJ102" s="69"/>
      <c r="CK102" s="65" t="n">
        <v>32507</v>
      </c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</row>
    <row r="103" customFormat="false" ht="18.75" hidden="false" customHeight="false" outlineLevel="0" collapsed="false">
      <c r="A103" s="56" t="n">
        <v>102</v>
      </c>
      <c r="B103" s="57"/>
      <c r="C103" s="57"/>
      <c r="D103" s="58" t="n">
        <f aca="false">G103+J103+M103+P103+S103+V103+Y103+AB103+AE103+AH103+AK103+AN103+AQ103+AT103+AW103+AZ103+BC103+BF103+BI103+BL103+BO103+BR103+BU103+BX103+CA103+CD103+CG103</f>
        <v>0</v>
      </c>
      <c r="E103" s="59" t="n">
        <f aca="false">((H103*G103)+(K103*(J103+G103))+(N103*(M103+J103+G103))+(Q103*(P103+M103+J103+G103))+(T103*(S103+P103+M103+J103+G103))+(W103*(V103+S103+P103+M103+J103+G103))+(Z103*(Y103+V103+S103+P103+M103+J103+G103))+(AC103*(AB103+Y103+V103+S103+P103+M103+J103+G103))+(AF103*(AE103+AB103+Y103+V103+S103+P103+M103+J103+G103))+(AI103*(AH103+AE103+AB103+Y103+V103+S103+P103+M103+J103+G103))+(AL103*(AK103+AH103+AE103+AB103+Y103+V103+S103+P103+M103+J103+G103))+(AO103*(AN103+AK103+AH103+AE103+AB103+Y103+V103+S103+P103+M103+J103+G103))+(AR103*(AQ103+AN103+AK103+AH103+AE103+AB103+Y103+V103+S103+P103+M103+J103+G103))+(AU103*(AT103+AQ103+AN103+AK103+AH103+AE103+AB103+Y103+V103+S103+P103+M103+J103+G103)))/1000000</f>
        <v>0</v>
      </c>
      <c r="F103" s="60" t="n">
        <f aca="false">RANK(E103,$E$2:$E$120,0)</f>
        <v>102</v>
      </c>
      <c r="I103" s="61"/>
      <c r="L103" s="61"/>
      <c r="O103" s="61"/>
      <c r="R103" s="61"/>
      <c r="U103" s="61"/>
      <c r="X103" s="61"/>
      <c r="AA103" s="61"/>
      <c r="AD103" s="61"/>
      <c r="AF103" s="33"/>
      <c r="AG103" s="68"/>
      <c r="AI103" s="33"/>
      <c r="AJ103" s="68"/>
      <c r="AL103" s="33"/>
      <c r="AM103" s="68"/>
      <c r="AO103" s="33"/>
      <c r="AP103" s="68"/>
      <c r="AR103" s="33"/>
      <c r="AS103" s="68"/>
      <c r="AU103" s="33"/>
      <c r="AV103" s="68"/>
      <c r="AX103" s="68"/>
      <c r="AY103" s="68"/>
      <c r="AZ103" s="63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33"/>
      <c r="CJ103" s="69"/>
      <c r="CK103" s="65" t="n">
        <v>32507</v>
      </c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</row>
    <row r="104" customFormat="false" ht="18.75" hidden="false" customHeight="false" outlineLevel="0" collapsed="false">
      <c r="A104" s="67" t="n">
        <v>103</v>
      </c>
      <c r="B104" s="57"/>
      <c r="C104" s="57"/>
      <c r="D104" s="58" t="n">
        <f aca="false">G104+J104+M104+P104+S104+V104+Y104+AB104+AE104+AH104+AK104+AN104+AQ104+AT104+AW104+AZ104+BC104+BF104+BI104+BL104+BO104+BR104+BU104+BX104+CA104+CD104+CG104</f>
        <v>0</v>
      </c>
      <c r="E104" s="59" t="n">
        <f aca="false">((H104*G104)+(K104*(J104+G104))+(N104*(M104+J104+G104))+(Q104*(P104+M104+J104+G104))+(T104*(S104+P104+M104+J104+G104))+(W104*(V104+S104+P104+M104+J104+G104))+(Z104*(Y104+V104+S104+P104+M104+J104+G104))+(AC104*(AB104+Y104+V104+S104+P104+M104+J104+G104))+(AF104*(AE104+AB104+Y104+V104+S104+P104+M104+J104+G104))+(AI104*(AH104+AE104+AB104+Y104+V104+S104+P104+M104+J104+G104))+(AL104*(AK104+AH104+AE104+AB104+Y104+V104+S104+P104+M104+J104+G104))+(AO104*(AN104+AK104+AH104+AE104+AB104+Y104+V104+S104+P104+M104+J104+G104))+(AR104*(AQ104+AN104+AK104+AH104+AE104+AB104+Y104+V104+S104+P104+M104+J104+G104))+(AU104*(AT104+AQ104+AN104+AK104+AH104+AE104+AB104+Y104+V104+S104+P104+M104+J104+G104)))/1000000</f>
        <v>0</v>
      </c>
      <c r="F104" s="60" t="n">
        <f aca="false">RANK(E104,$E$2:$E$120,0)</f>
        <v>102</v>
      </c>
      <c r="I104" s="61"/>
      <c r="L104" s="61"/>
      <c r="O104" s="61"/>
      <c r="R104" s="61"/>
      <c r="U104" s="61"/>
      <c r="X104" s="61"/>
      <c r="AA104" s="61"/>
      <c r="AD104" s="61"/>
      <c r="AF104" s="33"/>
      <c r="AG104" s="68"/>
      <c r="AI104" s="33"/>
      <c r="AJ104" s="68"/>
      <c r="AL104" s="33"/>
      <c r="AM104" s="68"/>
      <c r="AO104" s="33"/>
      <c r="AP104" s="68"/>
      <c r="AR104" s="33"/>
      <c r="AS104" s="68"/>
      <c r="AU104" s="33"/>
      <c r="AV104" s="68"/>
      <c r="AX104" s="68"/>
      <c r="AY104" s="68"/>
      <c r="AZ104" s="63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33"/>
      <c r="CJ104" s="69"/>
      <c r="CK104" s="65" t="n">
        <v>32507</v>
      </c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</row>
    <row r="105" customFormat="false" ht="18.75" hidden="false" customHeight="false" outlineLevel="0" collapsed="false">
      <c r="A105" s="56" t="n">
        <v>104</v>
      </c>
      <c r="B105" s="57"/>
      <c r="C105" s="57"/>
      <c r="D105" s="58" t="n">
        <f aca="false">G105+J105+M105+P105+S105+V105+Y105+AB105+AE105+AH105+AK105+AN105+AQ105+AT105+AW105+AZ105+BC105+BF105+BI105+BL105+BO105+BR105+BU105+BX105+CA105+CD105+CG105</f>
        <v>0</v>
      </c>
      <c r="E105" s="59" t="n">
        <f aca="false">((H105*G105)+(K105*(J105+G105))+(N105*(M105+J105+G105))+(Q105*(P105+M105+J105+G105))+(T105*(S105+P105+M105+J105+G105))+(W105*(V105+S105+P105+M105+J105+G105))+(Z105*(Y105+V105+S105+P105+M105+J105+G105))+(AC105*(AB105+Y105+V105+S105+P105+M105+J105+G105))+(AF105*(AE105+AB105+Y105+V105+S105+P105+M105+J105+G105))+(AI105*(AH105+AE105+AB105+Y105+V105+S105+P105+M105+J105+G105))+(AL105*(AK105+AH105+AE105+AB105+Y105+V105+S105+P105+M105+J105+G105))+(AO105*(AN105+AK105+AH105+AE105+AB105+Y105+V105+S105+P105+M105+J105+G105))+(AR105*(AQ105+AN105+AK105+AH105+AE105+AB105+Y105+V105+S105+P105+M105+J105+G105))+(AU105*(AT105+AQ105+AN105+AK105+AH105+AE105+AB105+Y105+V105+S105+P105+M105+J105+G105)))/1000000</f>
        <v>0</v>
      </c>
      <c r="F105" s="60" t="n">
        <f aca="false">RANK(E105,$E$2:$E$120,0)</f>
        <v>102</v>
      </c>
      <c r="I105" s="61"/>
      <c r="L105" s="61"/>
      <c r="O105" s="61"/>
      <c r="R105" s="61"/>
      <c r="U105" s="61"/>
      <c r="X105" s="61"/>
      <c r="AA105" s="61"/>
      <c r="AD105" s="61"/>
      <c r="AF105" s="33"/>
      <c r="AG105" s="68"/>
      <c r="AI105" s="33"/>
      <c r="AJ105" s="68"/>
      <c r="AL105" s="33"/>
      <c r="AM105" s="68"/>
      <c r="AO105" s="33"/>
      <c r="AP105" s="68"/>
      <c r="AR105" s="33"/>
      <c r="AS105" s="68"/>
      <c r="AU105" s="33"/>
      <c r="AV105" s="68"/>
      <c r="AX105" s="68"/>
      <c r="AY105" s="68"/>
      <c r="AZ105" s="63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33"/>
      <c r="CJ105" s="69"/>
      <c r="CK105" s="65" t="n">
        <v>32507</v>
      </c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</row>
    <row r="106" customFormat="false" ht="18.75" hidden="false" customHeight="false" outlineLevel="0" collapsed="false">
      <c r="A106" s="67" t="n">
        <v>105</v>
      </c>
      <c r="B106" s="57"/>
      <c r="C106" s="57"/>
      <c r="D106" s="58" t="n">
        <f aca="false">G106+J106+M106+P106+S106+V106+Y106+AB106+AE106+AH106+AK106+AN106+AQ106+AT106+AW106+AZ106+BC106+BF106+BI106+BL106+BO106+BR106+BU106+BX106+CA106+CD106+CG106</f>
        <v>0</v>
      </c>
      <c r="E106" s="59" t="n">
        <f aca="false">((H106*G106)+(K106*(J106+G106))+(N106*(M106+J106+G106))+(Q106*(P106+M106+J106+G106))+(T106*(S106+P106+M106+J106+G106))+(W106*(V106+S106+P106+M106+J106+G106))+(Z106*(Y106+V106+S106+P106+M106+J106+G106))+(AC106*(AB106+Y106+V106+S106+P106+M106+J106+G106))+(AF106*(AE106+AB106+Y106+V106+S106+P106+M106+J106+G106))+(AI106*(AH106+AE106+AB106+Y106+V106+S106+P106+M106+J106+G106))+(AL106*(AK106+AH106+AE106+AB106+Y106+V106+S106+P106+M106+J106+G106))+(AO106*(AN106+AK106+AH106+AE106+AB106+Y106+V106+S106+P106+M106+J106+G106))+(AR106*(AQ106+AN106+AK106+AH106+AE106+AB106+Y106+V106+S106+P106+M106+J106+G106))+(AU106*(AT106+AQ106+AN106+AK106+AH106+AE106+AB106+Y106+V106+S106+P106+M106+J106+G106)))/1000000</f>
        <v>0</v>
      </c>
      <c r="F106" s="60" t="n">
        <f aca="false">RANK(E106,$E$2:$E$120,0)</f>
        <v>102</v>
      </c>
      <c r="I106" s="61"/>
      <c r="L106" s="61"/>
      <c r="O106" s="61"/>
      <c r="R106" s="61"/>
      <c r="U106" s="61"/>
      <c r="X106" s="61"/>
      <c r="AA106" s="61"/>
      <c r="AD106" s="61"/>
      <c r="AF106" s="33"/>
      <c r="AG106" s="68"/>
      <c r="AI106" s="33"/>
      <c r="AJ106" s="68"/>
      <c r="AL106" s="33"/>
      <c r="AM106" s="68"/>
      <c r="AO106" s="33"/>
      <c r="AP106" s="68"/>
      <c r="AR106" s="33"/>
      <c r="AS106" s="68"/>
      <c r="AU106" s="33"/>
      <c r="AV106" s="68"/>
      <c r="AX106" s="68"/>
      <c r="AY106" s="68"/>
      <c r="AZ106" s="63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33"/>
      <c r="CJ106" s="69"/>
      <c r="CK106" s="65" t="n">
        <v>32507</v>
      </c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</row>
    <row r="107" customFormat="false" ht="18.75" hidden="false" customHeight="false" outlineLevel="0" collapsed="false">
      <c r="A107" s="56" t="n">
        <v>106</v>
      </c>
      <c r="B107" s="57"/>
      <c r="C107" s="57"/>
      <c r="D107" s="58" t="n">
        <f aca="false">G107+J107+M107+P107+S107+V107+Y107+AB107+AE107+AH107+AK107+AN107+AQ107+AT107+AW107+AZ107+BC107+BF107+BI107+BL107+BO107+BR107+BU107+BX107+CA107+CD107+CG107</f>
        <v>0</v>
      </c>
      <c r="E107" s="59" t="n">
        <f aca="false">((H107*G107)+(K107*(J107+G107))+(N107*(M107+J107+G107))+(Q107*(P107+M107+J107+G107))+(T107*(S107+P107+M107+J107+G107))+(W107*(V107+S107+P107+M107+J107+G107))+(Z107*(Y107+V107+S107+P107+M107+J107+G107))+(AC107*(AB107+Y107+V107+S107+P107+M107+J107+G107))+(AF107*(AE107+AB107+Y107+V107+S107+P107+M107+J107+G107))+(AI107*(AH107+AE107+AB107+Y107+V107+S107+P107+M107+J107+G107))+(AL107*(AK107+AH107+AE107+AB107+Y107+V107+S107+P107+M107+J107+G107))+(AO107*(AN107+AK107+AH107+AE107+AB107+Y107+V107+S107+P107+M107+J107+G107))+(AR107*(AQ107+AN107+AK107+AH107+AE107+AB107+Y107+V107+S107+P107+M107+J107+G107))+(AU107*(AT107+AQ107+AN107+AK107+AH107+AE107+AB107+Y107+V107+S107+P107+M107+J107+G107)))/1000000</f>
        <v>0</v>
      </c>
      <c r="F107" s="60" t="n">
        <f aca="false">RANK(E107,$E$2:$E$120,0)</f>
        <v>102</v>
      </c>
      <c r="I107" s="61"/>
      <c r="L107" s="61"/>
      <c r="O107" s="61"/>
      <c r="R107" s="61"/>
      <c r="U107" s="61"/>
      <c r="X107" s="61"/>
      <c r="AA107" s="61"/>
      <c r="AD107" s="61"/>
      <c r="AF107" s="33"/>
      <c r="AG107" s="68"/>
      <c r="AI107" s="33"/>
      <c r="AJ107" s="68"/>
      <c r="AL107" s="33"/>
      <c r="AM107" s="68"/>
      <c r="AO107" s="33"/>
      <c r="AP107" s="68"/>
      <c r="AR107" s="33"/>
      <c r="AS107" s="68"/>
      <c r="AU107" s="33"/>
      <c r="AV107" s="68"/>
      <c r="AX107" s="68"/>
      <c r="AY107" s="68"/>
      <c r="AZ107" s="63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33"/>
      <c r="CJ107" s="69"/>
      <c r="CK107" s="65" t="n">
        <v>32507</v>
      </c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</row>
    <row r="108" customFormat="false" ht="18.75" hidden="false" customHeight="false" outlineLevel="0" collapsed="false">
      <c r="A108" s="67" t="n">
        <v>107</v>
      </c>
      <c r="B108" s="57"/>
      <c r="C108" s="57"/>
      <c r="D108" s="58" t="n">
        <f aca="false">G108+J108+M108+P108+S108+V108+Y108+AB108+AE108+AH108+AK108+AN108+AQ108+AT108+AW108+AZ108+BC108+BF108+BI108+BL108+BO108+BR108+BU108+BX108+CA108+CD108+CG108</f>
        <v>0</v>
      </c>
      <c r="E108" s="59" t="n">
        <f aca="false">((H108*G108)+(K108*(J108+G108))+(N108*(M108+J108+G108))+(Q108*(P108+M108+J108+G108))+(T108*(S108+P108+M108+J108+G108))+(W108*(V108+S108+P108+M108+J108+G108))+(Z108*(Y108+V108+S108+P108+M108+J108+G108))+(AC108*(AB108+Y108+V108+S108+P108+M108+J108+G108))+(AF108*(AE108+AB108+Y108+V108+S108+P108+M108+J108+G108))+(AI108*(AH108+AE108+AB108+Y108+V108+S108+P108+M108+J108+G108))+(AL108*(AK108+AH108+AE108+AB108+Y108+V108+S108+P108+M108+J108+G108))+(AO108*(AN108+AK108+AH108+AE108+AB108+Y108+V108+S108+P108+M108+J108+G108))+(AR108*(AQ108+AN108+AK108+AH108+AE108+AB108+Y108+V108+S108+P108+M108+J108+G108))+(AU108*(AT108+AQ108+AN108+AK108+AH108+AE108+AB108+Y108+V108+S108+P108+M108+J108+G108)))/1000000</f>
        <v>0</v>
      </c>
      <c r="F108" s="60" t="n">
        <f aca="false">RANK(E108,$E$2:$E$120,0)</f>
        <v>102</v>
      </c>
      <c r="I108" s="61"/>
      <c r="L108" s="61"/>
      <c r="O108" s="61"/>
      <c r="R108" s="61"/>
      <c r="U108" s="61"/>
      <c r="X108" s="61"/>
      <c r="AA108" s="61"/>
      <c r="AD108" s="61"/>
      <c r="AF108" s="33"/>
      <c r="AG108" s="68"/>
      <c r="AI108" s="33"/>
      <c r="AJ108" s="68"/>
      <c r="AL108" s="33"/>
      <c r="AM108" s="68"/>
      <c r="AO108" s="33"/>
      <c r="AP108" s="68"/>
      <c r="AR108" s="33"/>
      <c r="AS108" s="68"/>
      <c r="AU108" s="33"/>
      <c r="AV108" s="68"/>
      <c r="AX108" s="68"/>
      <c r="AY108" s="68"/>
      <c r="AZ108" s="63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33"/>
      <c r="CJ108" s="69"/>
      <c r="CK108" s="65" t="n">
        <v>32507</v>
      </c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</row>
    <row r="109" customFormat="false" ht="18.75" hidden="false" customHeight="false" outlineLevel="0" collapsed="false">
      <c r="A109" s="56" t="n">
        <v>108</v>
      </c>
      <c r="B109" s="57"/>
      <c r="C109" s="57"/>
      <c r="D109" s="58" t="n">
        <f aca="false">G109+J109+M109+P109+S109+V109+Y109+AB109+AE109+AH109+AK109+AN109+AQ109+AT109+AW109+AZ109+BC109+BF109+BI109+BL109+BO109+BR109+BU109+BX109+CA109+CD109+CG109</f>
        <v>0</v>
      </c>
      <c r="E109" s="59" t="n">
        <f aca="false">((H109*G109)+(K109*(J109+G109))+(N109*(M109+J109+G109))+(Q109*(P109+M109+J109+G109))+(T109*(S109+P109+M109+J109+G109))+(W109*(V109+S109+P109+M109+J109+G109))+(Z109*(Y109+V109+S109+P109+M109+J109+G109))+(AC109*(AB109+Y109+V109+S109+P109+M109+J109+G109))+(AF109*(AE109+AB109+Y109+V109+S109+P109+M109+J109+G109))+(AI109*(AH109+AE109+AB109+Y109+V109+S109+P109+M109+J109+G109))+(AL109*(AK109+AH109+AE109+AB109+Y109+V109+S109+P109+M109+J109+G109))+(AO109*(AN109+AK109+AH109+AE109+AB109+Y109+V109+S109+P109+M109+J109+G109))+(AR109*(AQ109+AN109+AK109+AH109+AE109+AB109+Y109+V109+S109+P109+M109+J109+G109))+(AU109*(AT109+AQ109+AN109+AK109+AH109+AE109+AB109+Y109+V109+S109+P109+M109+J109+G109)))/1000000</f>
        <v>0</v>
      </c>
      <c r="F109" s="60" t="n">
        <f aca="false">RANK(E109,$E$2:$E$120,0)</f>
        <v>102</v>
      </c>
      <c r="I109" s="61"/>
      <c r="L109" s="61"/>
      <c r="O109" s="61"/>
      <c r="R109" s="61"/>
      <c r="U109" s="61"/>
      <c r="X109" s="61"/>
      <c r="AA109" s="61"/>
      <c r="AD109" s="61"/>
      <c r="AF109" s="33"/>
      <c r="AG109" s="68"/>
      <c r="AI109" s="33"/>
      <c r="AJ109" s="68"/>
      <c r="AL109" s="33"/>
      <c r="AM109" s="68"/>
      <c r="AO109" s="33"/>
      <c r="AP109" s="68"/>
      <c r="AR109" s="33"/>
      <c r="AS109" s="68"/>
      <c r="AU109" s="33"/>
      <c r="AV109" s="68"/>
      <c r="AX109" s="68"/>
      <c r="AY109" s="68"/>
      <c r="AZ109" s="63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33"/>
      <c r="CJ109" s="69"/>
      <c r="CK109" s="65" t="n">
        <v>32507</v>
      </c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</row>
    <row r="110" customFormat="false" ht="18.75" hidden="false" customHeight="false" outlineLevel="0" collapsed="false">
      <c r="A110" s="56" t="n">
        <v>109</v>
      </c>
      <c r="B110" s="57"/>
      <c r="C110" s="57"/>
      <c r="D110" s="58" t="n">
        <f aca="false">G110+J110+M110+P110+S110+V110+Y110+AB110+AE110+AH110+AK110+AN110+AQ110+AT110+AW110+AZ110+BC110+BF110+BI110+BL110+BO110+BR110+BU110+BX110+CA110+CD110+CG110</f>
        <v>0</v>
      </c>
      <c r="E110" s="59" t="n">
        <f aca="false">((H110*G110)+(K110*(J110+G110))+(N110*(M110+J110+G110))+(Q110*(P110+M110+J110+G110))+(T110*(S110+P110+M110+J110+G110))+(W110*(V110+S110+P110+M110+J110+G110))+(Z110*(Y110+V110+S110+P110+M110+J110+G110))+(AC110*(AB110+Y110+V110+S110+P110+M110+J110+G110))+(AF110*(AE110+AB110+Y110+V110+S110+P110+M110+J110+G110))+(AI110*(AH110+AE110+AB110+Y110+V110+S110+P110+M110+J110+G110))+(AL110*(AK110+AH110+AE110+AB110+Y110+V110+S110+P110+M110+J110+G110))+(AO110*(AN110+AK110+AH110+AE110+AB110+Y110+V110+S110+P110+M110+J110+G110))+(AR110*(AQ110+AN110+AK110+AH110+AE110+AB110+Y110+V110+S110+P110+M110+J110+G110))+(AU110*(AT110+AQ110+AN110+AK110+AH110+AE110+AB110+Y110+V110+S110+P110+M110+J110+G110)))/1000000</f>
        <v>0</v>
      </c>
      <c r="F110" s="60" t="n">
        <f aca="false">RANK(E110,$E$2:$E$120,0)</f>
        <v>102</v>
      </c>
      <c r="I110" s="61"/>
      <c r="L110" s="61"/>
      <c r="O110" s="61"/>
      <c r="R110" s="61"/>
      <c r="U110" s="61"/>
      <c r="X110" s="61"/>
      <c r="AA110" s="61"/>
      <c r="AD110" s="61"/>
      <c r="AF110" s="33"/>
      <c r="AG110" s="68"/>
      <c r="AI110" s="33"/>
      <c r="AJ110" s="68"/>
      <c r="AL110" s="33"/>
      <c r="AM110" s="68"/>
      <c r="AO110" s="33"/>
      <c r="AP110" s="68"/>
      <c r="AR110" s="33"/>
      <c r="AS110" s="68"/>
      <c r="AU110" s="33"/>
      <c r="AV110" s="68"/>
      <c r="AX110" s="68"/>
      <c r="AY110" s="68"/>
      <c r="AZ110" s="63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33"/>
      <c r="CJ110" s="69"/>
      <c r="CK110" s="65" t="n">
        <v>32507</v>
      </c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</row>
    <row r="111" customFormat="false" ht="18.75" hidden="false" customHeight="false" outlineLevel="0" collapsed="false">
      <c r="A111" s="67" t="n">
        <v>110</v>
      </c>
      <c r="B111" s="57"/>
      <c r="C111" s="57"/>
      <c r="D111" s="58" t="n">
        <f aca="false">G111+J111+M111+P111+S111+V111+Y111+AB111+AE111+AH111+AK111+AN111+AQ111+AT111+AW111+AZ111+BC111+BF111+BI111+BL111+BO111+BR111+BU111+BX111+CA111+CD111+CG111</f>
        <v>0</v>
      </c>
      <c r="E111" s="59" t="n">
        <f aca="false">((H111*G111)+(K111*(J111+G111))+(N111*(M111+J111+G111))+(Q111*(P111+M111+J111+G111))+(T111*(S111+P111+M111+J111+G111))+(W111*(V111+S111+P111+M111+J111+G111))+(Z111*(Y111+V111+S111+P111+M111+J111+G111))+(AC111*(AB111+Y111+V111+S111+P111+M111+J111+G111))+(AF111*(AE111+AB111+Y111+V111+S111+P111+M111+J111+G111))+(AI111*(AH111+AE111+AB111+Y111+V111+S111+P111+M111+J111+G111))+(AL111*(AK111+AH111+AE111+AB111+Y111+V111+S111+P111+M111+J111+G111))+(AO111*(AN111+AK111+AH111+AE111+AB111+Y111+V111+S111+P111+M111+J111+G111))+(AR111*(AQ111+AN111+AK111+AH111+AE111+AB111+Y111+V111+S111+P111+M111+J111+G111))+(AU111*(AT111+AQ111+AN111+AK111+AH111+AE111+AB111+Y111+V111+S111+P111+M111+J111+G111)))/1000000</f>
        <v>0</v>
      </c>
      <c r="F111" s="60" t="n">
        <f aca="false">RANK(E111,$E$2:$E$120,0)</f>
        <v>102</v>
      </c>
      <c r="I111" s="61"/>
      <c r="L111" s="61"/>
      <c r="O111" s="61"/>
      <c r="R111" s="61"/>
      <c r="U111" s="61"/>
      <c r="X111" s="61"/>
      <c r="AA111" s="61"/>
      <c r="AD111" s="61"/>
      <c r="AF111" s="33"/>
      <c r="AG111" s="68"/>
      <c r="AI111" s="33"/>
      <c r="AJ111" s="68"/>
      <c r="AL111" s="33"/>
      <c r="AM111" s="68"/>
      <c r="AO111" s="33"/>
      <c r="AP111" s="68"/>
      <c r="AR111" s="33"/>
      <c r="AS111" s="68"/>
      <c r="AU111" s="33"/>
      <c r="AV111" s="68"/>
      <c r="AX111" s="68"/>
      <c r="AY111" s="68"/>
      <c r="AZ111" s="63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33"/>
      <c r="CJ111" s="69"/>
      <c r="CK111" s="65" t="n">
        <v>32507</v>
      </c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</row>
    <row r="112" customFormat="false" ht="18.75" hidden="false" customHeight="false" outlineLevel="0" collapsed="false">
      <c r="A112" s="56" t="n">
        <v>111</v>
      </c>
      <c r="B112" s="57"/>
      <c r="C112" s="57"/>
      <c r="D112" s="58" t="n">
        <f aca="false">G112+J112+M112+P112+S112+V112+Y112+AB112+AE112+AH112+AK112+AN112+AQ112+AT112+AW112+AZ112+BC112+BF112+BI112+BL112+BO112+BR112+BU112+BX112+CA112+CD112+CG112</f>
        <v>0</v>
      </c>
      <c r="E112" s="59" t="n">
        <f aca="false">((H112*G112)+(K112*(J112+G112))+(N112*(M112+J112+G112))+(Q112*(P112+M112+J112+G112))+(T112*(S112+P112+M112+J112+G112))+(W112*(V112+S112+P112+M112+J112+G112))+(Z112*(Y112+V112+S112+P112+M112+J112+G112))+(AC112*(AB112+Y112+V112+S112+P112+M112+J112+G112))+(AF112*(AE112+AB112+Y112+V112+S112+P112+M112+J112+G112))+(AI112*(AH112+AE112+AB112+Y112+V112+S112+P112+M112+J112+G112))+(AL112*(AK112+AH112+AE112+AB112+Y112+V112+S112+P112+M112+J112+G112))+(AO112*(AN112+AK112+AH112+AE112+AB112+Y112+V112+S112+P112+M112+J112+G112))+(AR112*(AQ112+AN112+AK112+AH112+AE112+AB112+Y112+V112+S112+P112+M112+J112+G112))+(AU112*(AT112+AQ112+AN112+AK112+AH112+AE112+AB112+Y112+V112+S112+P112+M112+J112+G112)))/1000000</f>
        <v>0</v>
      </c>
      <c r="F112" s="60" t="n">
        <f aca="false">RANK(E112,$E$2:$E$120,0)</f>
        <v>102</v>
      </c>
      <c r="I112" s="61"/>
      <c r="L112" s="61"/>
      <c r="O112" s="61"/>
      <c r="R112" s="61"/>
      <c r="U112" s="61"/>
      <c r="X112" s="61"/>
      <c r="AA112" s="61"/>
      <c r="AD112" s="61"/>
      <c r="AF112" s="33"/>
      <c r="AG112" s="68"/>
      <c r="AI112" s="33"/>
      <c r="AJ112" s="68"/>
      <c r="AL112" s="33"/>
      <c r="AM112" s="68"/>
      <c r="AO112" s="33"/>
      <c r="AP112" s="68"/>
      <c r="AR112" s="33"/>
      <c r="AS112" s="68"/>
      <c r="AU112" s="33"/>
      <c r="AV112" s="68"/>
      <c r="AX112" s="68"/>
      <c r="AY112" s="68"/>
      <c r="AZ112" s="63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33"/>
      <c r="CJ112" s="69"/>
      <c r="CK112" s="65" t="n">
        <v>32507</v>
      </c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</row>
    <row r="113" customFormat="false" ht="18.75" hidden="false" customHeight="false" outlineLevel="0" collapsed="false">
      <c r="A113" s="67" t="n">
        <v>112</v>
      </c>
      <c r="B113" s="57"/>
      <c r="C113" s="57"/>
      <c r="D113" s="58" t="n">
        <f aca="false">G113+J113+M113+P113+S113+V113+Y113+AB113+AE113+AH113+AK113+AN113+AQ113+AT113+AW113+AZ113+BC113+BF113+BI113+BL113+BO113+BR113+BU113+BX113+CA113+CD113+CG113</f>
        <v>0</v>
      </c>
      <c r="E113" s="59" t="n">
        <f aca="false">((H113*G113)+(K113*(J113+G113))+(N113*(M113+J113+G113))+(Q113*(P113+M113+J113+G113))+(T113*(S113+P113+M113+J113+G113))+(W113*(V113+S113+P113+M113+J113+G113))+(Z113*(Y113+V113+S113+P113+M113+J113+G113))+(AC113*(AB113+Y113+V113+S113+P113+M113+J113+G113))+(AF113*(AE113+AB113+Y113+V113+S113+P113+M113+J113+G113))+(AI113*(AH113+AE113+AB113+Y113+V113+S113+P113+M113+J113+G113))+(AL113*(AK113+AH113+AE113+AB113+Y113+V113+S113+P113+M113+J113+G113))+(AO113*(AN113+AK113+AH113+AE113+AB113+Y113+V113+S113+P113+M113+J113+G113))+(AR113*(AQ113+AN113+AK113+AH113+AE113+AB113+Y113+V113+S113+P113+M113+J113+G113))+(AU113*(AT113+AQ113+AN113+AK113+AH113+AE113+AB113+Y113+V113+S113+P113+M113+J113+G113)))/1000000</f>
        <v>0</v>
      </c>
      <c r="F113" s="60" t="n">
        <f aca="false">RANK(E113,$E$2:$E$120,0)</f>
        <v>102</v>
      </c>
      <c r="I113" s="61"/>
      <c r="L113" s="61"/>
      <c r="O113" s="61"/>
      <c r="R113" s="61"/>
      <c r="U113" s="61"/>
      <c r="X113" s="61"/>
      <c r="AA113" s="61"/>
      <c r="AD113" s="61"/>
      <c r="AF113" s="33"/>
      <c r="AG113" s="68"/>
      <c r="AI113" s="33"/>
      <c r="AJ113" s="68"/>
      <c r="AL113" s="33"/>
      <c r="AM113" s="68"/>
      <c r="AO113" s="33"/>
      <c r="AP113" s="68"/>
      <c r="AR113" s="33"/>
      <c r="AS113" s="68"/>
      <c r="AU113" s="33"/>
      <c r="AV113" s="68"/>
      <c r="AX113" s="68"/>
      <c r="AY113" s="68"/>
      <c r="AZ113" s="63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33"/>
      <c r="CJ113" s="69"/>
      <c r="CK113" s="65" t="n">
        <v>32507</v>
      </c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</row>
    <row r="114" customFormat="false" ht="18.75" hidden="false" customHeight="false" outlineLevel="0" collapsed="false">
      <c r="A114" s="56" t="n">
        <v>113</v>
      </c>
      <c r="B114" s="57"/>
      <c r="C114" s="57"/>
      <c r="D114" s="58" t="n">
        <f aca="false">G114+J114+M114+P114+S114+V114+Y114+AB114+AE114+AH114+AK114+AN114+AQ114+AT114+AW114+AZ114+BC114+BF114+BI114+BL114+BO114+BR114+BU114+BX114+CA114+CD114+CG114</f>
        <v>0</v>
      </c>
      <c r="E114" s="59" t="n">
        <f aca="false">((H114*G114)+(K114*(J114+G114))+(N114*(M114+J114+G114))+(Q114*(P114+M114+J114+G114))+(T114*(S114+P114+M114+J114+G114))+(W114*(V114+S114+P114+M114+J114+G114))+(Z114*(Y114+V114+S114+P114+M114+J114+G114))+(AC114*(AB114+Y114+V114+S114+P114+M114+J114+G114))+(AF114*(AE114+AB114+Y114+V114+S114+P114+M114+J114+G114))+(AI114*(AH114+AE114+AB114+Y114+V114+S114+P114+M114+J114+G114))+(AL114*(AK114+AH114+AE114+AB114+Y114+V114+S114+P114+M114+J114+G114))+(AO114*(AN114+AK114+AH114+AE114+AB114+Y114+V114+S114+P114+M114+J114+G114))+(AR114*(AQ114+AN114+AK114+AH114+AE114+AB114+Y114+V114+S114+P114+M114+J114+G114))+(AU114*(AT114+AQ114+AN114+AK114+AH114+AE114+AB114+Y114+V114+S114+P114+M114+J114+G114)))/1000000</f>
        <v>0</v>
      </c>
      <c r="F114" s="60" t="n">
        <f aca="false">RANK(E114,$E$2:$E$120,0)</f>
        <v>102</v>
      </c>
      <c r="I114" s="61"/>
      <c r="L114" s="61"/>
      <c r="O114" s="61"/>
      <c r="R114" s="61"/>
      <c r="U114" s="61"/>
      <c r="X114" s="61"/>
      <c r="AA114" s="61"/>
      <c r="AD114" s="61"/>
      <c r="AF114" s="33"/>
      <c r="AG114" s="68"/>
      <c r="AI114" s="33"/>
      <c r="AJ114" s="68"/>
      <c r="AL114" s="33"/>
      <c r="AM114" s="68"/>
      <c r="AO114" s="33"/>
      <c r="AP114" s="68"/>
      <c r="AR114" s="33"/>
      <c r="AS114" s="68"/>
      <c r="AU114" s="33"/>
      <c r="AV114" s="68"/>
      <c r="AX114" s="68"/>
      <c r="AY114" s="68"/>
      <c r="AZ114" s="63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33"/>
      <c r="CJ114" s="69"/>
      <c r="CK114" s="65" t="n">
        <v>32507</v>
      </c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</row>
    <row r="115" customFormat="false" ht="18.75" hidden="false" customHeight="false" outlineLevel="0" collapsed="false">
      <c r="A115" s="67" t="n">
        <v>114</v>
      </c>
      <c r="B115" s="57"/>
      <c r="C115" s="57"/>
      <c r="D115" s="58" t="n">
        <f aca="false">G115+J115+M115+P115+S115+V115+Y115+AB115+AE115+AH115+AK115+AN115+AQ115+AT115+AW115+AZ115+BC115+BF115+BI115+BL115+BO115+BR115+BU115+BX115+CA115+CD115+CG115</f>
        <v>0</v>
      </c>
      <c r="E115" s="59" t="n">
        <f aca="false">((H115*G115)+(K115*(J115+G115))+(N115*(M115+J115+G115))+(Q115*(P115+M115+J115+G115))+(T115*(S115+P115+M115+J115+G115))+(W115*(V115+S115+P115+M115+J115+G115))+(Z115*(Y115+V115+S115+P115+M115+J115+G115))+(AC115*(AB115+Y115+V115+S115+P115+M115+J115+G115))+(AF115*(AE115+AB115+Y115+V115+S115+P115+M115+J115+G115))+(AI115*(AH115+AE115+AB115+Y115+V115+S115+P115+M115+J115+G115))+(AL115*(AK115+AH115+AE115+AB115+Y115+V115+S115+P115+M115+J115+G115))+(AO115*(AN115+AK115+AH115+AE115+AB115+Y115+V115+S115+P115+M115+J115+G115))+(AR115*(AQ115+AN115+AK115+AH115+AE115+AB115+Y115+V115+S115+P115+M115+J115+G115))+(AU115*(AT115+AQ115+AN115+AK115+AH115+AE115+AB115+Y115+V115+S115+P115+M115+J115+G115)))/1000000</f>
        <v>0</v>
      </c>
      <c r="F115" s="60" t="n">
        <f aca="false">RANK(E115,$E$2:$E$120,0)</f>
        <v>102</v>
      </c>
      <c r="I115" s="61"/>
      <c r="L115" s="61"/>
      <c r="O115" s="61"/>
      <c r="R115" s="61"/>
      <c r="U115" s="61"/>
      <c r="X115" s="61"/>
      <c r="AA115" s="61"/>
      <c r="AD115" s="61"/>
      <c r="AF115" s="33"/>
      <c r="AG115" s="68"/>
      <c r="AI115" s="33"/>
      <c r="AJ115" s="68"/>
      <c r="AL115" s="33"/>
      <c r="AM115" s="68"/>
      <c r="AO115" s="33"/>
      <c r="AP115" s="68"/>
      <c r="AR115" s="33"/>
      <c r="AS115" s="68"/>
      <c r="AU115" s="33"/>
      <c r="AV115" s="68"/>
      <c r="AX115" s="68"/>
      <c r="AY115" s="68"/>
      <c r="AZ115" s="63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33"/>
      <c r="CJ115" s="69"/>
      <c r="CK115" s="65" t="n">
        <v>32507</v>
      </c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</row>
    <row r="116" customFormat="false" ht="18.75" hidden="false" customHeight="false" outlineLevel="0" collapsed="false">
      <c r="A116" s="56" t="n">
        <v>115</v>
      </c>
      <c r="B116" s="57"/>
      <c r="C116" s="57"/>
      <c r="D116" s="58" t="n">
        <f aca="false">G116+J116+M116+P116+S116+V116+Y116+AB116+AE116+AH116+AK116+AN116+AQ116+AT116+AW116+AZ116+BC116+BF116+BI116+BL116+BO116+BR116+BU116+BX116+CA116+CD116+CG116</f>
        <v>0</v>
      </c>
      <c r="E116" s="59" t="n">
        <f aca="false">((H116*G116)+(K116*(J116+G116))+(N116*(M116+J116+G116))+(Q116*(P116+M116+J116+G116))+(T116*(S116+P116+M116+J116+G116))+(W116*(V116+S116+P116+M116+J116+G116))+(Z116*(Y116+V116+S116+P116+M116+J116+G116))+(AC116*(AB116+Y116+V116+S116+P116+M116+J116+G116))+(AF116*(AE116+AB116+Y116+V116+S116+P116+M116+J116+G116))+(AI116*(AH116+AE116+AB116+Y116+V116+S116+P116+M116+J116+G116))+(AL116*(AK116+AH116+AE116+AB116+Y116+V116+S116+P116+M116+J116+G116))+(AO116*(AN116+AK116+AH116+AE116+AB116+Y116+V116+S116+P116+M116+J116+G116))+(AR116*(AQ116+AN116+AK116+AH116+AE116+AB116+Y116+V116+S116+P116+M116+J116+G116))+(AU116*(AT116+AQ116+AN116+AK116+AH116+AE116+AB116+Y116+V116+S116+P116+M116+J116+G116)))/1000000</f>
        <v>0</v>
      </c>
      <c r="F116" s="60" t="n">
        <f aca="false">RANK(E116,$E$2:$E$120,0)</f>
        <v>102</v>
      </c>
      <c r="I116" s="61"/>
      <c r="L116" s="61"/>
      <c r="O116" s="61"/>
      <c r="R116" s="61"/>
      <c r="U116" s="61"/>
      <c r="X116" s="61"/>
      <c r="AA116" s="61"/>
      <c r="AD116" s="61"/>
      <c r="AF116" s="33"/>
      <c r="AG116" s="68"/>
      <c r="AI116" s="33"/>
      <c r="AJ116" s="68"/>
      <c r="AL116" s="33"/>
      <c r="AM116" s="68"/>
      <c r="AO116" s="33"/>
      <c r="AP116" s="68"/>
      <c r="AR116" s="33"/>
      <c r="AS116" s="68"/>
      <c r="AU116" s="33"/>
      <c r="AV116" s="68"/>
      <c r="AX116" s="68"/>
      <c r="AY116" s="68"/>
      <c r="AZ116" s="63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33"/>
      <c r="CJ116" s="69"/>
      <c r="CK116" s="65" t="n">
        <v>32507</v>
      </c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</row>
    <row r="117" customFormat="false" ht="18.75" hidden="false" customHeight="false" outlineLevel="0" collapsed="false">
      <c r="A117" s="56" t="n">
        <v>116</v>
      </c>
      <c r="B117" s="57"/>
      <c r="C117" s="57"/>
      <c r="D117" s="58" t="n">
        <f aca="false">G117+J117+M117+P117+S117+V117+Y117+AB117+AE117+AH117+AK117+AN117+AQ117+AT117+AW117+AZ117+BC117+BF117+BI117+BL117+BO117+BR117+BU117+BX117+CA117+CD117+CG117</f>
        <v>0</v>
      </c>
      <c r="E117" s="59" t="n">
        <f aca="false">((H117*G117)+(K117*(J117+G117))+(N117*(M117+J117+G117))+(Q117*(P117+M117+J117+G117))+(T117*(S117+P117+M117+J117+G117))+(W117*(V117+S117+P117+M117+J117+G117))+(Z117*(Y117+V117+S117+P117+M117+J117+G117))+(AC117*(AB117+Y117+V117+S117+P117+M117+J117+G117))+(AF117*(AE117+AB117+Y117+V117+S117+P117+M117+J117+G117))+(AI117*(AH117+AE117+AB117+Y117+V117+S117+P117+M117+J117+G117))+(AL117*(AK117+AH117+AE117+AB117+Y117+V117+S117+P117+M117+J117+G117))+(AO117*(AN117+AK117+AH117+AE117+AB117+Y117+V117+S117+P117+M117+J117+G117))+(AR117*(AQ117+AN117+AK117+AH117+AE117+AB117+Y117+V117+S117+P117+M117+J117+G117))+(AU117*(AT117+AQ117+AN117+AK117+AH117+AE117+AB117+Y117+V117+S117+P117+M117+J117+G117)))/1000000</f>
        <v>0</v>
      </c>
      <c r="F117" s="60" t="n">
        <f aca="false">RANK(E117,$E$2:$E$120,0)</f>
        <v>102</v>
      </c>
      <c r="I117" s="61"/>
      <c r="L117" s="61"/>
      <c r="O117" s="61"/>
      <c r="R117" s="61"/>
      <c r="U117" s="61"/>
      <c r="X117" s="61"/>
      <c r="AA117" s="61"/>
      <c r="AD117" s="61"/>
      <c r="AF117" s="33"/>
      <c r="AG117" s="68"/>
      <c r="AI117" s="33"/>
      <c r="AJ117" s="68"/>
      <c r="AL117" s="33"/>
      <c r="AM117" s="68"/>
      <c r="AO117" s="33"/>
      <c r="AP117" s="68"/>
      <c r="AR117" s="33"/>
      <c r="AS117" s="68"/>
      <c r="AU117" s="33"/>
      <c r="AV117" s="68"/>
      <c r="AX117" s="68"/>
      <c r="AY117" s="68"/>
      <c r="AZ117" s="63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33"/>
      <c r="CJ117" s="69"/>
      <c r="CK117" s="65" t="n">
        <v>32507</v>
      </c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</row>
    <row r="118" customFormat="false" ht="18.75" hidden="false" customHeight="false" outlineLevel="0" collapsed="false">
      <c r="A118" s="67" t="n">
        <v>117</v>
      </c>
      <c r="B118" s="57"/>
      <c r="C118" s="57"/>
      <c r="D118" s="58" t="n">
        <f aca="false">G118+J118+M118+P118+S118+V118+Y118+AB118+AE118+AH118+AK118+AN118+AQ118+AT118+AW118+AZ118+BC118+BF118+BI118+BL118+BO118+BR118+BU118+BX118+CA118+CD118+CG118</f>
        <v>0</v>
      </c>
      <c r="E118" s="59" t="n">
        <f aca="false">((H118*G118)+(K118*(J118+G118))+(N118*(M118+J118+G118))+(Q118*(P118+M118+J118+G118))+(T118*(S118+P118+M118+J118+G118))+(W118*(V118+S118+P118+M118+J118+G118))+(Z118*(Y118+V118+S118+P118+M118+J118+G118))+(AC118*(AB118+Y118+V118+S118+P118+M118+J118+G118))+(AF118*(AE118+AB118+Y118+V118+S118+P118+M118+J118+G118))+(AI118*(AH118+AE118+AB118+Y118+V118+S118+P118+M118+J118+G118))+(AL118*(AK118+AH118+AE118+AB118+Y118+V118+S118+P118+M118+J118+G118))+(AO118*(AN118+AK118+AH118+AE118+AB118+Y118+V118+S118+P118+M118+J118+G118))+(AR118*(AQ118+AN118+AK118+AH118+AE118+AB118+Y118+V118+S118+P118+M118+J118+G118))+(AU118*(AT118+AQ118+AN118+AK118+AH118+AE118+AB118+Y118+V118+S118+P118+M118+J118+G118)))/1000000</f>
        <v>0</v>
      </c>
      <c r="F118" s="60" t="n">
        <f aca="false">RANK(E118,$E$2:$E$120,0)</f>
        <v>102</v>
      </c>
      <c r="I118" s="61"/>
      <c r="L118" s="61"/>
      <c r="O118" s="61"/>
      <c r="R118" s="61"/>
      <c r="U118" s="61"/>
      <c r="X118" s="61"/>
      <c r="AA118" s="61"/>
      <c r="AD118" s="61"/>
      <c r="AF118" s="33"/>
      <c r="AG118" s="68"/>
      <c r="AI118" s="33"/>
      <c r="AJ118" s="68"/>
      <c r="AL118" s="33"/>
      <c r="AM118" s="68"/>
      <c r="AO118" s="33"/>
      <c r="AP118" s="68"/>
      <c r="AR118" s="33"/>
      <c r="AS118" s="68"/>
      <c r="AU118" s="33"/>
      <c r="AV118" s="68"/>
      <c r="AX118" s="68"/>
      <c r="AY118" s="68"/>
      <c r="AZ118" s="63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33"/>
      <c r="CJ118" s="69"/>
      <c r="CK118" s="65" t="n">
        <v>32507</v>
      </c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</row>
    <row r="119" customFormat="false" ht="18.75" hidden="false" customHeight="false" outlineLevel="0" collapsed="false">
      <c r="A119" s="56" t="n">
        <v>118</v>
      </c>
      <c r="B119" s="57"/>
      <c r="C119" s="57"/>
      <c r="D119" s="58" t="n">
        <f aca="false">G119+J119+M119+P119+S119+V119+Y119+AB119+AE119+AH119+AK119+AN119+AQ119+AT119+AW119+AZ119+BC119+BF119+BI119+BL119+BO119+BR119+BU119+BX119+CA119+CD119+CG119</f>
        <v>0</v>
      </c>
      <c r="E119" s="59" t="n">
        <f aca="false">((H119*G119)+(K119*(J119+G119))+(N119*(M119+J119+G119))+(Q119*(P119+M119+J119+G119))+(T119*(S119+P119+M119+J119+G119))+(W119*(V119+S119+P119+M119+J119+G119))+(Z119*(Y119+V119+S119+P119+M119+J119+G119))+(AC119*(AB119+Y119+V119+S119+P119+M119+J119+G119))+(AF119*(AE119+AB119+Y119+V119+S119+P119+M119+J119+G119))+(AI119*(AH119+AE119+AB119+Y119+V119+S119+P119+M119+J119+G119))+(AL119*(AK119+AH119+AE119+AB119+Y119+V119+S119+P119+M119+J119+G119))+(AO119*(AN119+AK119+AH119+AE119+AB119+Y119+V119+S119+P119+M119+J119+G119))+(AR119*(AQ119+AN119+AK119+AH119+AE119+AB119+Y119+V119+S119+P119+M119+J119+G119))+(AU119*(AT119+AQ119+AN119+AK119+AH119+AE119+AB119+Y119+V119+S119+P119+M119+J119+G119)))/1000000</f>
        <v>0</v>
      </c>
      <c r="F119" s="60" t="n">
        <f aca="false">RANK(E119,$E$2:$E$120,0)</f>
        <v>102</v>
      </c>
      <c r="I119" s="61"/>
      <c r="L119" s="61"/>
      <c r="O119" s="61"/>
      <c r="R119" s="61"/>
      <c r="U119" s="61"/>
      <c r="X119" s="61"/>
      <c r="AA119" s="61"/>
      <c r="AD119" s="61"/>
      <c r="AF119" s="33"/>
      <c r="AG119" s="68"/>
      <c r="AI119" s="33"/>
      <c r="AJ119" s="68"/>
      <c r="AL119" s="33"/>
      <c r="AM119" s="68"/>
      <c r="AO119" s="33"/>
      <c r="AP119" s="68"/>
      <c r="AR119" s="33"/>
      <c r="AS119" s="68"/>
      <c r="AU119" s="33"/>
      <c r="AV119" s="68"/>
      <c r="AX119" s="68"/>
      <c r="AY119" s="68"/>
      <c r="AZ119" s="63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33"/>
      <c r="CJ119" s="69"/>
      <c r="CK119" s="65" t="n">
        <v>32507</v>
      </c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</row>
    <row r="120" customFormat="false" ht="18.75" hidden="false" customHeight="false" outlineLevel="0" collapsed="false">
      <c r="A120" s="67" t="n">
        <v>119</v>
      </c>
      <c r="B120" s="57"/>
      <c r="C120" s="57"/>
      <c r="D120" s="58" t="n">
        <f aca="false">G120+J120+M120+P120+S120+V120+Y120+AB120+AE120+AH120+AK120+AN120+AQ120+AT120+AW120+AZ120+BC120+BF120+BI120+BL120+BO120+BR120+BU120+BX120+CA120+CD120+CG120</f>
        <v>0</v>
      </c>
      <c r="E120" s="59" t="n">
        <f aca="false">((H120*G120)+(K120*(J120+G120))+(N120*(M120+J120+G120))+(Q120*(P120+M120+J120+G120))+(T120*(S120+P120+M120+J120+G120))+(W120*(V120+S120+P120+M120+J120+G120))+(Z120*(Y120+V120+S120+P120+M120+J120+G120))+(AC120*(AB120+Y120+V120+S120+P120+M120+J120+G120))+(AF120*(AE120+AB120+Y120+V120+S120+P120+M120+J120+G120))+(AI120*(AH120+AE120+AB120+Y120+V120+S120+P120+M120+J120+G120))+(AL120*(AK120+AH120+AE120+AB120+Y120+V120+S120+P120+M120+J120+G120))+(AO120*(AN120+AK120+AH120+AE120+AB120+Y120+V120+S120+P120+M120+J120+G120))+(AR120*(AQ120+AN120+AK120+AH120+AE120+AB120+Y120+V120+S120+P120+M120+J120+G120))+(AU120*(AT120+AQ120+AN120+AK120+AH120+AE120+AB120+Y120+V120+S120+P120+M120+J120+G120)))/1000000</f>
        <v>0</v>
      </c>
      <c r="F120" s="60" t="n">
        <f aca="false">RANK(E120,$E$2:$E$120,0)</f>
        <v>102</v>
      </c>
      <c r="I120" s="61"/>
      <c r="L120" s="61"/>
      <c r="O120" s="61"/>
      <c r="R120" s="61"/>
      <c r="U120" s="61"/>
      <c r="X120" s="61"/>
      <c r="Y120" s="90"/>
      <c r="AA120" s="61"/>
      <c r="AB120" s="90"/>
      <c r="AD120" s="61"/>
      <c r="AF120" s="33"/>
      <c r="AG120" s="68"/>
      <c r="AI120" s="33"/>
      <c r="AJ120" s="68"/>
      <c r="AK120" s="91"/>
      <c r="AL120" s="33"/>
      <c r="AM120" s="68"/>
      <c r="AN120" s="91"/>
      <c r="AO120" s="33"/>
      <c r="AP120" s="68"/>
      <c r="AR120" s="33"/>
      <c r="AS120" s="68"/>
      <c r="AU120" s="33"/>
      <c r="AV120" s="68"/>
      <c r="AX120" s="68"/>
      <c r="AY120" s="68"/>
      <c r="AZ120" s="63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33"/>
      <c r="CJ120" s="69"/>
      <c r="CK120" s="65" t="n">
        <v>32507</v>
      </c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</row>
    <row r="121" customFormat="false" ht="22.5" hidden="false" customHeight="false" outlineLevel="0" collapsed="false">
      <c r="D121" s="35"/>
    </row>
  </sheetData>
  <sheetProtection sheet="true" password="f99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45:52Z</dcterms:created>
  <dc:creator>shojaei</dc:creator>
  <dc:description/>
  <dc:language>en-US</dc:language>
  <cp:lastModifiedBy>shojaei</cp:lastModifiedBy>
  <cp:lastPrinted>2004-11-07T07:45:23Z</cp:lastPrinted>
  <dcterms:modified xsi:type="dcterms:W3CDTF">2005-03-06T05:33:05Z</dcterms:modified>
  <cp:revision>0</cp:revision>
  <dc:subject/>
  <dc:title/>
</cp:coreProperties>
</file>