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تخصیص واح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05">
  <si>
    <t xml:space="preserve">ردیف</t>
  </si>
  <si>
    <t xml:space="preserve">نام خانوادگي</t>
  </si>
  <si>
    <t xml:space="preserve">نام</t>
  </si>
  <si>
    <t xml:space="preserve">مشخصات واحد تخصیص یافته</t>
  </si>
  <si>
    <t xml:space="preserve">متراژ </t>
  </si>
  <si>
    <t xml:space="preserve">متراژ اضافی</t>
  </si>
  <si>
    <t xml:space="preserve"> كل پرداختي از قبل</t>
  </si>
  <si>
    <t xml:space="preserve">مبلغ قابل پرداخت 
اضافه متراژ</t>
  </si>
  <si>
    <r>
      <rPr>
        <b val="true"/>
        <sz val="11"/>
        <color rgb="FF800000"/>
        <rFont val="Noto Sans Devanagari"/>
        <family val="2"/>
      </rPr>
      <t xml:space="preserve">مبلغ پرداخت شده 
اضافه متراژ تا </t>
    </r>
    <r>
      <rPr>
        <b val="true"/>
        <sz val="11"/>
        <color rgb="FF800000"/>
        <rFont val="B Nazanin"/>
        <family val="0"/>
        <charset val="178"/>
      </rPr>
      <t xml:space="preserve">1392/9/30</t>
    </r>
  </si>
  <si>
    <r>
      <rPr>
        <b val="true"/>
        <sz val="11"/>
        <color rgb="FF800000"/>
        <rFont val="Noto Sans Devanagari"/>
        <family val="2"/>
      </rPr>
      <t xml:space="preserve">کل پرداختی تا تاریخ </t>
    </r>
    <r>
      <rPr>
        <b val="true"/>
        <sz val="11"/>
        <color rgb="FF800000"/>
        <rFont val="B Nazanin"/>
        <family val="0"/>
        <charset val="178"/>
      </rPr>
      <t xml:space="preserve">1392/9/30</t>
    </r>
  </si>
  <si>
    <t xml:space="preserve"> مبلغ تمام 
شده اولیه</t>
  </si>
  <si>
    <r>
      <rPr>
        <b val="true"/>
        <sz val="11"/>
        <color rgb="FF800000"/>
        <rFont val="Noto Sans Devanagari"/>
        <family val="2"/>
      </rPr>
      <t xml:space="preserve">مبلغ بدهی تا تاریخ </t>
    </r>
    <r>
      <rPr>
        <b val="true"/>
        <sz val="11"/>
        <color rgb="FF800000"/>
        <rFont val="B Nazanin"/>
        <family val="0"/>
        <charset val="178"/>
      </rPr>
      <t xml:space="preserve">1392/9/30</t>
    </r>
  </si>
  <si>
    <r>
      <rPr>
        <b val="true"/>
        <sz val="11"/>
        <color rgb="FF800000"/>
        <rFont val="Noto Sans Devanagari"/>
        <family val="2"/>
      </rPr>
      <t xml:space="preserve">مبلغ بدهی تا تاریخ </t>
    </r>
    <r>
      <rPr>
        <b val="true"/>
        <sz val="11"/>
        <color rgb="FF800000"/>
        <rFont val="B Nazanin"/>
        <family val="0"/>
        <charset val="178"/>
      </rPr>
      <t xml:space="preserve">1392/10/30</t>
    </r>
  </si>
  <si>
    <r>
      <rPr>
        <b val="true"/>
        <sz val="11"/>
        <color rgb="FF800000"/>
        <rFont val="Noto Sans Devanagari"/>
        <family val="2"/>
      </rPr>
      <t xml:space="preserve">مبلغ بدهی تا تاریخ </t>
    </r>
    <r>
      <rPr>
        <b val="true"/>
        <sz val="11"/>
        <color rgb="FF800000"/>
        <rFont val="B Nazanin"/>
        <family val="0"/>
        <charset val="178"/>
      </rPr>
      <t xml:space="preserve">1392/11/30</t>
    </r>
  </si>
  <si>
    <r>
      <rPr>
        <b val="true"/>
        <sz val="11"/>
        <color rgb="FF800000"/>
        <rFont val="Noto Sans Devanagari"/>
        <family val="2"/>
      </rPr>
      <t xml:space="preserve">مبلغ بدهی تا تاریخ </t>
    </r>
    <r>
      <rPr>
        <b val="true"/>
        <sz val="11"/>
        <color rgb="FF800000"/>
        <rFont val="B Nazanin"/>
        <family val="0"/>
        <charset val="178"/>
      </rPr>
      <t xml:space="preserve">1392/12/28</t>
    </r>
  </si>
  <si>
    <r>
      <rPr>
        <b val="true"/>
        <sz val="11"/>
        <color rgb="FF800000"/>
        <rFont val="Noto Sans Devanagari"/>
        <family val="2"/>
      </rPr>
      <t xml:space="preserve">مبلغ بدهی تا تاریخ </t>
    </r>
    <r>
      <rPr>
        <b val="true"/>
        <sz val="11"/>
        <color rgb="FF800000"/>
        <rFont val="B Nazanin"/>
        <family val="0"/>
        <charset val="178"/>
      </rPr>
      <t xml:space="preserve">1393/01/31</t>
    </r>
  </si>
  <si>
    <r>
      <rPr>
        <b val="true"/>
        <sz val="11"/>
        <color rgb="FF800000"/>
        <rFont val="Noto Sans Devanagari"/>
        <family val="2"/>
      </rPr>
      <t xml:space="preserve">مبلغ بدهی تا تاریخ </t>
    </r>
    <r>
      <rPr>
        <b val="true"/>
        <sz val="11"/>
        <color rgb="FF800000"/>
        <rFont val="B Nazanin"/>
        <family val="0"/>
        <charset val="178"/>
      </rPr>
      <t xml:space="preserve">1393/02/31</t>
    </r>
  </si>
  <si>
    <r>
      <rPr>
        <b val="true"/>
        <sz val="11"/>
        <color rgb="FF800000"/>
        <rFont val="Noto Sans Devanagari"/>
        <family val="2"/>
      </rPr>
      <t xml:space="preserve">مبلغ بدهی با احتساب </t>
    </r>
    <r>
      <rPr>
        <b val="true"/>
        <sz val="11"/>
        <color rgb="FF0000FF"/>
        <rFont val="Noto Sans Devanagari"/>
        <family val="2"/>
      </rPr>
      <t xml:space="preserve">جریمه دیرکرد </t>
    </r>
    <r>
      <rPr>
        <b val="true"/>
        <sz val="11"/>
        <color rgb="FF800000"/>
        <rFont val="Noto Sans Devanagari"/>
        <family val="2"/>
      </rPr>
      <t xml:space="preserve"> تا تاریخ </t>
    </r>
    <r>
      <rPr>
        <b val="true"/>
        <sz val="11"/>
        <color rgb="FF800000"/>
        <rFont val="B Nazanin"/>
        <family val="0"/>
        <charset val="178"/>
      </rPr>
      <t xml:space="preserve">1393/02/31</t>
    </r>
  </si>
  <si>
    <r>
      <rPr>
        <b val="true"/>
        <sz val="11"/>
        <color rgb="FF800000"/>
        <rFont val="Noto Sans Devanagari"/>
        <family val="2"/>
      </rPr>
      <t xml:space="preserve">مبلغ جریمه دیرکرد  تا تاریخ </t>
    </r>
    <r>
      <rPr>
        <b val="true"/>
        <sz val="11"/>
        <color rgb="FF800000"/>
        <rFont val="B Nazanin"/>
        <family val="0"/>
        <charset val="178"/>
      </rPr>
      <t xml:space="preserve">1393/02/31</t>
    </r>
  </si>
  <si>
    <r>
      <rPr>
        <b val="true"/>
        <sz val="11"/>
        <color rgb="FF800000"/>
        <rFont val="Noto Sans Devanagari"/>
        <family val="2"/>
      </rPr>
      <t xml:space="preserve">مبلغ بدهی تا تاریخ </t>
    </r>
    <r>
      <rPr>
        <b val="true"/>
        <sz val="11"/>
        <color rgb="FF800000"/>
        <rFont val="B Nazanin"/>
        <family val="0"/>
        <charset val="178"/>
      </rPr>
      <t xml:space="preserve">1393/03/31</t>
    </r>
  </si>
  <si>
    <r>
      <rPr>
        <b val="true"/>
        <sz val="11"/>
        <color rgb="FF800000"/>
        <rFont val="Noto Sans Devanagari"/>
        <family val="2"/>
      </rPr>
      <t xml:space="preserve">مبلغ بدهی تا تاریخ </t>
    </r>
    <r>
      <rPr>
        <b val="true"/>
        <sz val="11"/>
        <color rgb="FF800000"/>
        <rFont val="B Nazanin"/>
        <family val="0"/>
        <charset val="178"/>
      </rPr>
      <t xml:space="preserve">1393/04/31</t>
    </r>
  </si>
  <si>
    <r>
      <rPr>
        <b val="true"/>
        <sz val="11"/>
        <color rgb="FF800000"/>
        <rFont val="Noto Sans Devanagari"/>
        <family val="2"/>
      </rPr>
      <t xml:space="preserve">مبلغ بدهی تا تاریخ </t>
    </r>
    <r>
      <rPr>
        <b val="true"/>
        <sz val="11"/>
        <color rgb="FF800000"/>
        <rFont val="B Nazanin"/>
        <family val="0"/>
        <charset val="178"/>
      </rPr>
      <t xml:space="preserve">1393/05/31</t>
    </r>
  </si>
  <si>
    <r>
      <rPr>
        <b val="true"/>
        <sz val="11"/>
        <color rgb="FF800000"/>
        <rFont val="Noto Sans Devanagari"/>
        <family val="2"/>
      </rPr>
      <t xml:space="preserve">مبلغ بدهی تا تاریخ </t>
    </r>
    <r>
      <rPr>
        <b val="true"/>
        <sz val="11"/>
        <color rgb="FF800000"/>
        <rFont val="B Nazanin"/>
        <family val="0"/>
        <charset val="178"/>
      </rPr>
      <t xml:space="preserve">1393/06/31</t>
    </r>
  </si>
  <si>
    <r>
      <rPr>
        <b val="true"/>
        <sz val="11"/>
        <color rgb="FF800000"/>
        <rFont val="Noto Sans Devanagari"/>
        <family val="2"/>
      </rPr>
      <t xml:space="preserve">مبلغ بدهی تا تاریخ </t>
    </r>
    <r>
      <rPr>
        <b val="true"/>
        <sz val="11"/>
        <color rgb="FF800000"/>
        <rFont val="B Nazanin"/>
        <family val="0"/>
        <charset val="178"/>
      </rPr>
      <t xml:space="preserve">1393/07/31</t>
    </r>
  </si>
  <si>
    <r>
      <rPr>
        <b val="true"/>
        <sz val="11"/>
        <color rgb="FF800000"/>
        <rFont val="Noto Sans Devanagari"/>
        <family val="2"/>
      </rPr>
      <t xml:space="preserve">معوقات 
</t>
    </r>
    <r>
      <rPr>
        <b val="true"/>
        <sz val="11"/>
        <color rgb="FF800000"/>
        <rFont val="B Nazanin"/>
        <family val="0"/>
        <charset val="178"/>
      </rPr>
      <t xml:space="preserve">(</t>
    </r>
    <r>
      <rPr>
        <b val="true"/>
        <sz val="11"/>
        <color rgb="FF0000FF"/>
        <rFont val="Noto Sans Devanagari"/>
        <family val="2"/>
      </rPr>
      <t xml:space="preserve">اضافه متراژ و </t>
    </r>
    <r>
      <rPr>
        <b val="true"/>
        <sz val="11"/>
        <color rgb="FF0000FF"/>
        <rFont val="B Nazanin"/>
        <family val="0"/>
        <charset val="178"/>
      </rPr>
      <t xml:space="preserve">...)</t>
    </r>
  </si>
  <si>
    <r>
      <rPr>
        <b val="true"/>
        <sz val="11"/>
        <color rgb="FF800000"/>
        <rFont val="Noto Sans Devanagari"/>
        <family val="2"/>
      </rPr>
      <t xml:space="preserve">مبلغ بدهی با احتساب </t>
    </r>
    <r>
      <rPr>
        <b val="true"/>
        <sz val="11"/>
        <color rgb="FF0000FF"/>
        <rFont val="Noto Sans Devanagari"/>
        <family val="2"/>
      </rPr>
      <t xml:space="preserve">جریمه دیرکرد </t>
    </r>
    <r>
      <rPr>
        <b val="true"/>
        <sz val="11"/>
        <color rgb="FF800000"/>
        <rFont val="Noto Sans Devanagari"/>
        <family val="2"/>
      </rPr>
      <t xml:space="preserve"> تا تاریخ </t>
    </r>
    <r>
      <rPr>
        <b val="true"/>
        <sz val="11"/>
        <color rgb="FF800000"/>
        <rFont val="B Nazanin"/>
        <family val="0"/>
        <charset val="178"/>
      </rPr>
      <t xml:space="preserve">1393/07/31</t>
    </r>
  </si>
  <si>
    <t xml:space="preserve">احیای انشعابات</t>
  </si>
  <si>
    <t xml:space="preserve">خرید انشعابات</t>
  </si>
  <si>
    <t xml:space="preserve">بدهی انشعابات</t>
  </si>
  <si>
    <t xml:space="preserve">بدهی کل</t>
  </si>
  <si>
    <r>
      <rPr>
        <b val="true"/>
        <sz val="11"/>
        <color rgb="FF800000"/>
        <rFont val="Noto Sans Devanagari"/>
        <family val="2"/>
      </rPr>
      <t xml:space="preserve">بدهی با احتساب </t>
    </r>
    <r>
      <rPr>
        <b val="true"/>
        <sz val="11"/>
        <color rgb="FF0000FF"/>
        <rFont val="Noto Sans Devanagari"/>
        <family val="2"/>
      </rPr>
      <t xml:space="preserve">بخشودگی</t>
    </r>
    <r>
      <rPr>
        <b val="true"/>
        <sz val="11"/>
        <color rgb="FF800000"/>
        <rFont val="Noto Sans Devanagari"/>
        <family val="2"/>
      </rPr>
      <t xml:space="preserve"> جریمه دیرکرد</t>
    </r>
  </si>
  <si>
    <t xml:space="preserve">ابوطالبي</t>
  </si>
  <si>
    <t xml:space="preserve">شهرام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احسني </t>
  </si>
  <si>
    <t xml:space="preserve">حسين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احمدي نژاد </t>
  </si>
  <si>
    <t xml:space="preserve">مريم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اسديان </t>
  </si>
  <si>
    <t xml:space="preserve">پروين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شمالی </t>
    </r>
    <r>
      <rPr>
        <b val="true"/>
        <sz val="13"/>
        <color rgb="FF0000FF"/>
        <rFont val="B Nazanin"/>
        <family val="0"/>
        <charset val="178"/>
      </rPr>
      <t xml:space="preserve">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اكبري كامراني </t>
  </si>
  <si>
    <t xml:space="preserve">احمد علي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آذري </t>
  </si>
  <si>
    <t xml:space="preserve">غلامرضا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آقابخشي</t>
  </si>
  <si>
    <t xml:space="preserve">حبيب اله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بقايي</t>
  </si>
  <si>
    <t xml:space="preserve">عبدالرضا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جنوب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جعفری</t>
  </si>
  <si>
    <t xml:space="preserve">سعید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بهنيا</t>
  </si>
  <si>
    <t xml:space="preserve">فاطمه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بيانلو </t>
  </si>
  <si>
    <t xml:space="preserve">فرشته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بيگلريان </t>
  </si>
  <si>
    <t xml:space="preserve">اكبر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شمالی </t>
    </r>
    <r>
      <rPr>
        <b val="true"/>
        <sz val="13"/>
        <color rgb="FF0000FF"/>
        <rFont val="B Nazanin"/>
        <family val="0"/>
        <charset val="178"/>
      </rPr>
      <t xml:space="preserve">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پارسا</t>
  </si>
  <si>
    <t xml:space="preserve">ونوس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زینت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پوربافراني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جعفري </t>
  </si>
  <si>
    <t xml:space="preserve">زهرا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جلالوند</t>
  </si>
  <si>
    <t xml:space="preserve">خديجه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جورابلو</t>
  </si>
  <si>
    <t xml:space="preserve">مسعود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چراغي زنجاني</t>
  </si>
  <si>
    <t xml:space="preserve">آزاد دخت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حاجي عابد نائيني</t>
  </si>
  <si>
    <t xml:space="preserve">فريبا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حاجي عابد نائيني </t>
  </si>
  <si>
    <t xml:space="preserve">فرنوش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حاجی ملاحاجی</t>
  </si>
  <si>
    <t xml:space="preserve">ملیحه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حسيني </t>
  </si>
  <si>
    <t xml:space="preserve">عاليه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حمد علي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حسيني حاجي بكنده</t>
  </si>
  <si>
    <t xml:space="preserve">سيد احمد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شمالی </t>
    </r>
    <r>
      <rPr>
        <b val="true"/>
        <sz val="13"/>
        <color rgb="FF0000FF"/>
        <rFont val="B Nazanin"/>
        <family val="0"/>
        <charset val="178"/>
      </rPr>
      <t xml:space="preserve">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خادم</t>
  </si>
  <si>
    <t xml:space="preserve">احمد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خوشنويس طرقبه </t>
  </si>
  <si>
    <t xml:space="preserve">زرين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دالوندي </t>
  </si>
  <si>
    <t xml:space="preserve">علي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داوودي </t>
  </si>
  <si>
    <t xml:space="preserve">زينت السادات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دوراني ديزجي</t>
  </si>
  <si>
    <t xml:space="preserve">محمد رضا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ديناري</t>
  </si>
  <si>
    <t xml:space="preserve">قباد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راقانيانس </t>
  </si>
  <si>
    <t xml:space="preserve">آني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ربيعي </t>
  </si>
  <si>
    <t xml:space="preserve">نسرين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رشماني دستجردي </t>
  </si>
  <si>
    <t xml:space="preserve">زيور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رهبري </t>
  </si>
  <si>
    <t xml:space="preserve">مرضيه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زنگنه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سرشکی</t>
  </si>
  <si>
    <t xml:space="preserve">مرضیه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سروي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سقايت</t>
  </si>
  <si>
    <t xml:space="preserve">سيد مهدي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جنوب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سليمانيه نائيني </t>
  </si>
  <si>
    <t xml:space="preserve">داود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سميعي</t>
  </si>
  <si>
    <t xml:space="preserve">مريم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مرسده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سيد باقر مداح </t>
  </si>
  <si>
    <t xml:space="preserve">سادات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شاطرمهدي</t>
  </si>
  <si>
    <t xml:space="preserve">نيره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صالحي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عارفي نيا</t>
  </si>
  <si>
    <t xml:space="preserve">مرجان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کریملو</t>
  </si>
  <si>
    <t xml:space="preserve">ایلناز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عالي زاد </t>
  </si>
  <si>
    <t xml:space="preserve">ويدا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عباسي </t>
  </si>
  <si>
    <t xml:space="preserve">ابوالفضل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عبدالهي</t>
  </si>
  <si>
    <t xml:space="preserve">ايرج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عظيميان زواره</t>
  </si>
  <si>
    <t xml:space="preserve">مجتبي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شمالی </t>
    </r>
    <r>
      <rPr>
        <b val="true"/>
        <sz val="13"/>
        <color rgb="FF0000FF"/>
        <rFont val="B Nazanin"/>
        <family val="0"/>
        <charset val="178"/>
      </rPr>
      <t xml:space="preserve">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غلام زاده </t>
  </si>
  <si>
    <t xml:space="preserve">مهين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جنوب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فتاح زاده</t>
  </si>
  <si>
    <t xml:space="preserve">علي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شمالی </t>
    </r>
    <r>
      <rPr>
        <b val="true"/>
        <sz val="13"/>
        <color rgb="FF0000FF"/>
        <rFont val="B Nazanin"/>
        <family val="0"/>
        <charset val="178"/>
      </rPr>
      <t xml:space="preserve">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فرجي </t>
  </si>
  <si>
    <t xml:space="preserve">الهام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فرزاد </t>
  </si>
  <si>
    <t xml:space="preserve">امين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جنوب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محسن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فروع الدين عدل</t>
  </si>
  <si>
    <t xml:space="preserve">الهه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فروهر</t>
  </si>
  <si>
    <t xml:space="preserve">بهار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فلاحي خشكناب </t>
  </si>
  <si>
    <t xml:space="preserve">ليلا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جنوب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قدکساز</t>
  </si>
  <si>
    <t xml:space="preserve">احسان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قده </t>
  </si>
  <si>
    <t xml:space="preserve">خيرالنساء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كاهه </t>
  </si>
  <si>
    <t xml:space="preserve">اعظم السادات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كرماني زاده </t>
  </si>
  <si>
    <t xml:space="preserve">پريسا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كوشش</t>
  </si>
  <si>
    <t xml:space="preserve">محمدرضا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جنوب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1-</t>
    </r>
    <r>
      <rPr>
        <b val="true"/>
        <sz val="13"/>
        <color rgb="FF0000FF"/>
        <rFont val="Noto Sans Devanagari"/>
        <family val="2"/>
      </rPr>
      <t xml:space="preserve">واحد شمالی</t>
    </r>
    <r>
      <rPr>
        <b val="true"/>
        <sz val="13"/>
        <color rgb="FF0000FF"/>
        <rFont val="B Nazanin"/>
        <family val="0"/>
        <charset val="178"/>
      </rPr>
      <t xml:space="preserve">-10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کواری</t>
  </si>
  <si>
    <t xml:space="preserve">سید حبیب اله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کوشش</t>
  </si>
  <si>
    <t xml:space="preserve">محمدجواد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گويري</t>
  </si>
  <si>
    <t xml:space="preserve">سوزان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حقق نژاد</t>
  </si>
  <si>
    <t xml:space="preserve">حميدرضا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حمد خاني </t>
  </si>
  <si>
    <t xml:space="preserve">پروانه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محمدبابايي</t>
  </si>
  <si>
    <t xml:space="preserve">رضا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جنوب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محمودي راد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حموديان </t>
  </si>
  <si>
    <t xml:space="preserve">هاجر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رادی</t>
  </si>
  <si>
    <t xml:space="preserve">عباس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حمدی دلیر</t>
  </si>
  <si>
    <t xml:space="preserve">طاهره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مسگرا</t>
  </si>
  <si>
    <t xml:space="preserve">نيما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شكي </t>
  </si>
  <si>
    <t xml:space="preserve">سینا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شمالی </t>
    </r>
    <r>
      <rPr>
        <b val="true"/>
        <sz val="13"/>
        <color rgb="FF0000FF"/>
        <rFont val="B Nazanin"/>
        <family val="0"/>
        <charset val="178"/>
      </rPr>
      <t xml:space="preserve">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نیما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جنوب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مكارم </t>
  </si>
  <si>
    <t xml:space="preserve">اصغر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لك خسروي </t>
  </si>
  <si>
    <t xml:space="preserve">غفار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مهين پور اصل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موران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وسوی مطلوب</t>
  </si>
  <si>
    <t xml:space="preserve">سکینه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شمالی </t>
    </r>
    <r>
      <rPr>
        <b val="true"/>
        <sz val="13"/>
        <color rgb="FF0000FF"/>
        <rFont val="B Nazanin"/>
        <family val="0"/>
        <charset val="178"/>
      </rPr>
      <t xml:space="preserve">-76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يراب زاده اردكاني </t>
  </si>
  <si>
    <t xml:space="preserve">آرش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شمالی </t>
    </r>
    <r>
      <rPr>
        <b val="true"/>
        <sz val="13"/>
        <color rgb="FF0000FF"/>
        <rFont val="B Nazanin"/>
        <family val="0"/>
        <charset val="178"/>
      </rPr>
      <t xml:space="preserve">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يرزاباقري </t>
  </si>
  <si>
    <t xml:space="preserve">ندا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میرجانی اقدم</t>
  </si>
  <si>
    <t xml:space="preserve">اکبر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نجات</t>
  </si>
  <si>
    <t xml:space="preserve">سحرناز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نجف زاده </t>
  </si>
  <si>
    <t xml:space="preserve">كامران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نخعي</t>
  </si>
  <si>
    <t xml:space="preserve">سارا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نوري خواجوي</t>
  </si>
  <si>
    <t xml:space="preserve">مرتضي قلي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نيك ذات </t>
  </si>
  <si>
    <t xml:space="preserve">نوشين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شمالی </t>
    </r>
    <r>
      <rPr>
        <b val="true"/>
        <sz val="13"/>
        <color rgb="FF0000FF"/>
        <rFont val="B Nazanin"/>
        <family val="0"/>
        <charset val="178"/>
      </rPr>
      <t xml:space="preserve">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همت</t>
  </si>
  <si>
    <t xml:space="preserve">محمدعلی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همتي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فريده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وجداني روشن </t>
  </si>
  <si>
    <t xml:space="preserve">افشين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جنوب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يكه يزدان دوست </t>
  </si>
  <si>
    <t xml:space="preserve">رقيه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Traffic"/>
      <family val="0"/>
      <charset val="178"/>
    </font>
    <font>
      <sz val="13"/>
      <color rgb="FF000000"/>
      <name val="B Nazanin"/>
      <family val="0"/>
      <charset val="178"/>
    </font>
    <font>
      <b val="true"/>
      <sz val="11"/>
      <color rgb="FF0000FF"/>
      <name val="B Nazanin"/>
      <family val="0"/>
      <charset val="178"/>
    </font>
    <font>
      <b val="true"/>
      <sz val="11"/>
      <color rgb="FF800000"/>
      <name val="Noto Sans Devanagari"/>
      <family val="2"/>
    </font>
    <font>
      <b val="true"/>
      <sz val="13"/>
      <color rgb="FF800000"/>
      <name val="Noto Sans Devanagari"/>
      <family val="2"/>
    </font>
    <font>
      <b val="true"/>
      <sz val="11"/>
      <color rgb="FF0000FF"/>
      <name val="Noto Sans Devanagari"/>
      <family val="2"/>
    </font>
    <font>
      <b val="true"/>
      <sz val="11"/>
      <color rgb="FF800000"/>
      <name val="B Nazanin"/>
      <family val="0"/>
      <charset val="178"/>
    </font>
    <font>
      <b val="true"/>
      <sz val="11"/>
      <color rgb="FF800000"/>
      <name val="Calibri"/>
      <family val="2"/>
    </font>
    <font>
      <sz val="11"/>
      <color rgb="FF000000"/>
      <name val="Noto Sans Devanagari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B Nazanin"/>
      <family val="0"/>
      <charset val="178"/>
    </font>
    <font>
      <b val="true"/>
      <sz val="11"/>
      <color rgb="FF993300"/>
      <name val="B Nazanin"/>
      <family val="0"/>
      <charset val="178"/>
    </font>
    <font>
      <b val="true"/>
      <sz val="11"/>
      <color rgb="FF800000"/>
      <name val="Times New Roman"/>
      <family val="1"/>
    </font>
    <font>
      <b val="true"/>
      <sz val="11"/>
      <color rgb="FF0000FF"/>
      <name val="Calibri"/>
      <family val="2"/>
    </font>
    <font>
      <b val="true"/>
      <sz val="11"/>
      <color rgb="FF660066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99"/>
    <col collapsed="false" customWidth="true" hidden="false" outlineLevel="0" max="3" min="3" style="2" width="11.28"/>
    <col collapsed="false" customWidth="true" hidden="false" outlineLevel="0" max="4" min="4" style="3" width="49.7"/>
    <col collapsed="false" customWidth="true" hidden="false" outlineLevel="0" max="5" min="5" style="1" width="6.99"/>
    <col collapsed="false" customWidth="true" hidden="false" outlineLevel="0" max="6" min="6" style="1" width="11.7"/>
    <col collapsed="false" customWidth="true" hidden="false" outlineLevel="0" max="7" min="7" style="4" width="18.28"/>
    <col collapsed="false" customWidth="true" hidden="false" outlineLevel="0" max="8" min="8" style="1" width="18.28"/>
    <col collapsed="false" customWidth="true" hidden="false" outlineLevel="0" max="9" min="9" style="1" width="19.56"/>
    <col collapsed="false" customWidth="true" hidden="false" outlineLevel="0" max="10" min="10" style="1" width="15.13"/>
    <col collapsed="false" customWidth="true" hidden="false" outlineLevel="0" max="11" min="11" style="1" width="12.85"/>
    <col collapsed="false" customWidth="true" hidden="false" outlineLevel="0" max="12" min="12" style="1" width="17.85"/>
    <col collapsed="false" customWidth="true" hidden="false" outlineLevel="0" max="13" min="13" style="1" width="14.14"/>
    <col collapsed="false" customWidth="true" hidden="false" outlineLevel="0" max="14" min="14" style="1" width="13.85"/>
    <col collapsed="false" customWidth="true" hidden="false" outlineLevel="0" max="15" min="15" style="1" width="14.85"/>
    <col collapsed="false" customWidth="true" hidden="false" outlineLevel="0" max="16" min="16" style="0" width="14.85"/>
    <col collapsed="false" customWidth="true" hidden="false" outlineLevel="0" max="17" min="17" style="0" width="14.14"/>
    <col collapsed="false" customWidth="true" hidden="false" outlineLevel="0" max="19" min="18" style="1" width="16.99"/>
    <col collapsed="false" customWidth="true" hidden="false" outlineLevel="0" max="24" min="20" style="0" width="14.14"/>
    <col collapsed="false" customWidth="true" hidden="false" outlineLevel="0" max="25" min="25" style="1" width="14.85"/>
    <col collapsed="false" customWidth="true" hidden="false" outlineLevel="0" max="27" min="26" style="1" width="16.99"/>
    <col collapsed="false" customWidth="true" hidden="false" outlineLevel="0" max="30" min="28" style="1" width="12.7"/>
    <col collapsed="false" customWidth="true" hidden="false" outlineLevel="0" max="31" min="31" style="1" width="11.99"/>
    <col collapsed="false" customWidth="true" hidden="true" outlineLevel="0" max="32" min="32" style="1" width="16.42"/>
    <col collapsed="false" customWidth="false" hidden="false" outlineLevel="0" max="257" min="33" style="1" width="9.14"/>
  </cols>
  <sheetData>
    <row r="1" customFormat="false" ht="56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18</v>
      </c>
      <c r="AB1" s="8" t="s">
        <v>26</v>
      </c>
      <c r="AC1" s="8" t="s">
        <v>27</v>
      </c>
      <c r="AD1" s="8" t="s">
        <v>28</v>
      </c>
      <c r="AE1" s="8" t="s">
        <v>29</v>
      </c>
      <c r="AF1" s="8" t="s">
        <v>30</v>
      </c>
    </row>
    <row r="2" customFormat="false" ht="21.75" hidden="false" customHeight="false" outlineLevel="0" collapsed="false">
      <c r="A2" s="9" t="n">
        <v>1</v>
      </c>
      <c r="B2" s="10" t="s">
        <v>31</v>
      </c>
      <c r="C2" s="10" t="s">
        <v>32</v>
      </c>
      <c r="D2" s="11" t="s">
        <v>33</v>
      </c>
      <c r="E2" s="12" t="n">
        <v>81</v>
      </c>
      <c r="F2" s="12" t="n">
        <f aca="false">E2-76</f>
        <v>5</v>
      </c>
      <c r="G2" s="13" t="n">
        <v>61000000</v>
      </c>
      <c r="H2" s="14" t="n">
        <v>5400000</v>
      </c>
      <c r="I2" s="15" t="n">
        <v>5400000</v>
      </c>
      <c r="J2" s="15" t="n">
        <f aca="false">SUM(G2,I2)</f>
        <v>66400000</v>
      </c>
      <c r="K2" s="14" t="n">
        <f aca="false">61000000+H2</f>
        <v>66400000</v>
      </c>
      <c r="L2" s="16" t="n">
        <f aca="false">K2-J2</f>
        <v>0</v>
      </c>
      <c r="M2" s="16" t="n">
        <f aca="false">L2*1.05</f>
        <v>0</v>
      </c>
      <c r="N2" s="16" t="n">
        <f aca="false">M2*1.05</f>
        <v>0</v>
      </c>
      <c r="O2" s="16" t="n">
        <f aca="false">N2*1.05</f>
        <v>0</v>
      </c>
      <c r="P2" s="16" t="n">
        <f aca="false">N2*1.05</f>
        <v>0</v>
      </c>
      <c r="Q2" s="16" t="n">
        <f aca="false">P2*1.05</f>
        <v>0</v>
      </c>
      <c r="R2" s="17" t="n">
        <f aca="false">Q2</f>
        <v>0</v>
      </c>
      <c r="S2" s="17" t="n">
        <v>0</v>
      </c>
      <c r="T2" s="16" t="n">
        <f aca="false">Q2*1.05</f>
        <v>0</v>
      </c>
      <c r="U2" s="16" t="n">
        <f aca="false">T2*1.05</f>
        <v>0</v>
      </c>
      <c r="V2" s="16" t="n">
        <f aca="false">U2*1.05</f>
        <v>0</v>
      </c>
      <c r="W2" s="16" t="n">
        <f aca="false">V2*1.05</f>
        <v>0</v>
      </c>
      <c r="X2" s="16" t="n">
        <f aca="false">W2*1.05</f>
        <v>0</v>
      </c>
      <c r="Y2" s="16" t="n">
        <f aca="false">K2-J2</f>
        <v>0</v>
      </c>
      <c r="Z2" s="17" t="n">
        <f aca="false">X2</f>
        <v>0</v>
      </c>
      <c r="AA2" s="16" t="n">
        <f aca="false">Z2-Y2</f>
        <v>0</v>
      </c>
      <c r="AB2" s="15" t="n">
        <v>0</v>
      </c>
      <c r="AC2" s="15" t="n">
        <v>0</v>
      </c>
      <c r="AD2" s="15" t="n">
        <f aca="false">AC2-6885000</f>
        <v>-6885000</v>
      </c>
      <c r="AE2" s="18" t="n">
        <f aca="false">Z2-AB2-AD2</f>
        <v>6885000</v>
      </c>
      <c r="AF2" s="19" t="n">
        <f aca="false">Y2-AB2</f>
        <v>0</v>
      </c>
    </row>
    <row r="3" customFormat="false" ht="21.75" hidden="false" customHeight="false" outlineLevel="0" collapsed="false">
      <c r="A3" s="9" t="n">
        <v>2</v>
      </c>
      <c r="B3" s="10" t="s">
        <v>34</v>
      </c>
      <c r="C3" s="10" t="s">
        <v>35</v>
      </c>
      <c r="D3" s="11" t="s">
        <v>36</v>
      </c>
      <c r="E3" s="12" t="n">
        <v>81</v>
      </c>
      <c r="F3" s="12" t="n">
        <f aca="false">E3-76</f>
        <v>5</v>
      </c>
      <c r="G3" s="13" t="n">
        <v>51200000</v>
      </c>
      <c r="H3" s="14" t="n">
        <v>5200000</v>
      </c>
      <c r="I3" s="15" t="n">
        <v>0</v>
      </c>
      <c r="J3" s="15" t="n">
        <f aca="false">SUM(G3,I3)</f>
        <v>51200000</v>
      </c>
      <c r="K3" s="14" t="n">
        <f aca="false">61000000+H3</f>
        <v>66200000</v>
      </c>
      <c r="L3" s="16" t="n">
        <f aca="false">K3-J3</f>
        <v>15000000</v>
      </c>
      <c r="M3" s="16" t="n">
        <f aca="false">L3*1.05</f>
        <v>15750000</v>
      </c>
      <c r="N3" s="16" t="n">
        <f aca="false">M3*1.05</f>
        <v>16537500</v>
      </c>
      <c r="O3" s="16" t="n">
        <f aca="false">N3*1.05</f>
        <v>17364375</v>
      </c>
      <c r="P3" s="16" t="n">
        <f aca="false">N3*1.05</f>
        <v>17364375</v>
      </c>
      <c r="Q3" s="16" t="n">
        <f aca="false">P3*1.05</f>
        <v>18232593.75</v>
      </c>
      <c r="R3" s="17" t="n">
        <f aca="false">Q3</f>
        <v>18232593.75</v>
      </c>
      <c r="S3" s="17" t="n">
        <v>3232593.75</v>
      </c>
      <c r="T3" s="16" t="n">
        <f aca="false">Q3*1.05</f>
        <v>19144223.4375</v>
      </c>
      <c r="U3" s="16" t="n">
        <f aca="false">T3*1.05</f>
        <v>20101434.609375</v>
      </c>
      <c r="V3" s="16" t="n">
        <f aca="false">U3*1.05</f>
        <v>21106506.3398438</v>
      </c>
      <c r="W3" s="16" t="n">
        <f aca="false">V3*1.05</f>
        <v>22161831.6568359</v>
      </c>
      <c r="X3" s="16" t="n">
        <f aca="false">W3*1.05</f>
        <v>23269923.2396777</v>
      </c>
      <c r="Y3" s="16" t="n">
        <f aca="false">K3-J3</f>
        <v>15000000</v>
      </c>
      <c r="Z3" s="17" t="n">
        <f aca="false">X3</f>
        <v>23269923.2396777</v>
      </c>
      <c r="AA3" s="16" t="n">
        <f aca="false">Z3-Y3</f>
        <v>8269923.23967774</v>
      </c>
      <c r="AB3" s="15" t="n">
        <v>-5500000</v>
      </c>
      <c r="AC3" s="15" t="n">
        <v>0</v>
      </c>
      <c r="AD3" s="15" t="n">
        <f aca="false">AC3-6885000</f>
        <v>-6885000</v>
      </c>
      <c r="AE3" s="18" t="n">
        <f aca="false">Z3-AB3-AD3</f>
        <v>35654923.2396777</v>
      </c>
      <c r="AF3" s="19" t="n">
        <f aca="false">Y3-AB3</f>
        <v>20500000</v>
      </c>
    </row>
    <row r="4" customFormat="false" ht="21.75" hidden="false" customHeight="false" outlineLevel="0" collapsed="false">
      <c r="A4" s="9" t="n">
        <v>3</v>
      </c>
      <c r="B4" s="10" t="s">
        <v>37</v>
      </c>
      <c r="C4" s="10" t="s">
        <v>38</v>
      </c>
      <c r="D4" s="11" t="s">
        <v>39</v>
      </c>
      <c r="E4" s="12" t="n">
        <v>82</v>
      </c>
      <c r="F4" s="12" t="n">
        <f aca="false">E4-76</f>
        <v>6</v>
      </c>
      <c r="G4" s="13" t="n">
        <v>61000000</v>
      </c>
      <c r="H4" s="14" t="n">
        <v>6480000</v>
      </c>
      <c r="I4" s="15" t="n">
        <v>6480000</v>
      </c>
      <c r="J4" s="15" t="n">
        <f aca="false">SUM(G4,I4)</f>
        <v>67480000</v>
      </c>
      <c r="K4" s="14" t="n">
        <f aca="false">61000000+H4</f>
        <v>67480000</v>
      </c>
      <c r="L4" s="16" t="n">
        <f aca="false">K4-J4</f>
        <v>0</v>
      </c>
      <c r="M4" s="16" t="n">
        <f aca="false">L4*1.05</f>
        <v>0</v>
      </c>
      <c r="N4" s="16" t="n">
        <f aca="false">M4*1.05</f>
        <v>0</v>
      </c>
      <c r="O4" s="16" t="n">
        <f aca="false">N4*1.05</f>
        <v>0</v>
      </c>
      <c r="P4" s="16" t="n">
        <f aca="false">N4*1.05</f>
        <v>0</v>
      </c>
      <c r="Q4" s="16" t="n">
        <f aca="false">P4*1.05</f>
        <v>0</v>
      </c>
      <c r="R4" s="17" t="n">
        <f aca="false">Q4</f>
        <v>0</v>
      </c>
      <c r="S4" s="17" t="n">
        <v>0</v>
      </c>
      <c r="T4" s="16" t="n">
        <f aca="false">Q4*1.05</f>
        <v>0</v>
      </c>
      <c r="U4" s="16" t="n">
        <f aca="false">T4*1.05</f>
        <v>0</v>
      </c>
      <c r="V4" s="16" t="n">
        <f aca="false">U4*1.05</f>
        <v>0</v>
      </c>
      <c r="W4" s="16" t="n">
        <f aca="false">V4*1.05</f>
        <v>0</v>
      </c>
      <c r="X4" s="16" t="n">
        <f aca="false">W4*1.05</f>
        <v>0</v>
      </c>
      <c r="Y4" s="16" t="n">
        <f aca="false">K4-J4</f>
        <v>0</v>
      </c>
      <c r="Z4" s="17" t="n">
        <f aca="false">X4</f>
        <v>0</v>
      </c>
      <c r="AA4" s="16" t="n">
        <f aca="false">Z4-Y4</f>
        <v>0</v>
      </c>
      <c r="AB4" s="15" t="n">
        <v>-5500000</v>
      </c>
      <c r="AC4" s="15" t="n">
        <v>0</v>
      </c>
      <c r="AD4" s="15" t="n">
        <f aca="false">AC4-6885000</f>
        <v>-6885000</v>
      </c>
      <c r="AE4" s="18" t="n">
        <f aca="false">Z4-AB4-AD4</f>
        <v>12385000</v>
      </c>
      <c r="AF4" s="19" t="n">
        <f aca="false">Y4-AB4</f>
        <v>5500000</v>
      </c>
    </row>
    <row r="5" customFormat="false" ht="21.75" hidden="false" customHeight="false" outlineLevel="0" collapsed="false">
      <c r="A5" s="9" t="n">
        <v>4</v>
      </c>
      <c r="B5" s="10" t="s">
        <v>40</v>
      </c>
      <c r="C5" s="10" t="s">
        <v>41</v>
      </c>
      <c r="D5" s="11" t="s">
        <v>42</v>
      </c>
      <c r="E5" s="12" t="n">
        <v>93</v>
      </c>
      <c r="F5" s="12" t="n">
        <f aca="false">E5-76</f>
        <v>17</v>
      </c>
      <c r="G5" s="13" t="n">
        <v>61000000</v>
      </c>
      <c r="H5" s="14" t="n">
        <v>18360000</v>
      </c>
      <c r="I5" s="15" t="n">
        <v>18360000</v>
      </c>
      <c r="J5" s="15" t="n">
        <f aca="false">SUM(G5,I5)</f>
        <v>79360000</v>
      </c>
      <c r="K5" s="14" t="n">
        <f aca="false">61000000+H5</f>
        <v>79360000</v>
      </c>
      <c r="L5" s="16" t="n">
        <f aca="false">K5-J5</f>
        <v>0</v>
      </c>
      <c r="M5" s="16" t="n">
        <f aca="false">L5*1.05</f>
        <v>0</v>
      </c>
      <c r="N5" s="16" t="n">
        <f aca="false">M5*1.05</f>
        <v>0</v>
      </c>
      <c r="O5" s="16" t="n">
        <f aca="false">N5*1.05</f>
        <v>0</v>
      </c>
      <c r="P5" s="16" t="n">
        <f aca="false">N5*1.05</f>
        <v>0</v>
      </c>
      <c r="Q5" s="16" t="n">
        <f aca="false">P5*1.05</f>
        <v>0</v>
      </c>
      <c r="R5" s="17" t="n">
        <f aca="false">Q5</f>
        <v>0</v>
      </c>
      <c r="S5" s="17" t="n">
        <v>0</v>
      </c>
      <c r="T5" s="16" t="n">
        <f aca="false">Q5*1.05</f>
        <v>0</v>
      </c>
      <c r="U5" s="16" t="n">
        <f aca="false">T5*1.05</f>
        <v>0</v>
      </c>
      <c r="V5" s="16" t="n">
        <f aca="false">U5*1.05</f>
        <v>0</v>
      </c>
      <c r="W5" s="16" t="n">
        <f aca="false">V5*1.05</f>
        <v>0</v>
      </c>
      <c r="X5" s="16" t="n">
        <f aca="false">W5*1.05</f>
        <v>0</v>
      </c>
      <c r="Y5" s="16" t="n">
        <f aca="false">K5-J5</f>
        <v>0</v>
      </c>
      <c r="Z5" s="17" t="n">
        <f aca="false">X5</f>
        <v>0</v>
      </c>
      <c r="AA5" s="16" t="n">
        <f aca="false">Z5-Y5</f>
        <v>0</v>
      </c>
      <c r="AB5" s="15" t="n">
        <v>-5500000</v>
      </c>
      <c r="AC5" s="15" t="n">
        <v>0</v>
      </c>
      <c r="AD5" s="15" t="n">
        <f aca="false">AC5-6885000</f>
        <v>-6885000</v>
      </c>
      <c r="AE5" s="18" t="n">
        <f aca="false">Z5-AB5-AD5</f>
        <v>12385000</v>
      </c>
      <c r="AF5" s="19" t="n">
        <f aca="false">Y5-AB5</f>
        <v>5500000</v>
      </c>
    </row>
    <row r="6" customFormat="false" ht="21.75" hidden="false" customHeight="false" outlineLevel="0" collapsed="false">
      <c r="A6" s="9" t="n">
        <v>5</v>
      </c>
      <c r="B6" s="10" t="s">
        <v>43</v>
      </c>
      <c r="C6" s="10" t="s">
        <v>44</v>
      </c>
      <c r="D6" s="11" t="s">
        <v>45</v>
      </c>
      <c r="E6" s="12" t="n">
        <v>82</v>
      </c>
      <c r="F6" s="12" t="n">
        <f aca="false">E6-76</f>
        <v>6</v>
      </c>
      <c r="G6" s="13" t="n">
        <v>61000000</v>
      </c>
      <c r="H6" s="14" t="n">
        <v>6480000</v>
      </c>
      <c r="I6" s="15" t="n">
        <v>6480000</v>
      </c>
      <c r="J6" s="15" t="n">
        <f aca="false">SUM(G6,I6)</f>
        <v>67480000</v>
      </c>
      <c r="K6" s="14" t="n">
        <f aca="false">61000000+H6</f>
        <v>67480000</v>
      </c>
      <c r="L6" s="16" t="n">
        <f aca="false">K6-J6</f>
        <v>0</v>
      </c>
      <c r="M6" s="16" t="n">
        <f aca="false">L6*1.05</f>
        <v>0</v>
      </c>
      <c r="N6" s="16" t="n">
        <f aca="false">M6*1.05</f>
        <v>0</v>
      </c>
      <c r="O6" s="16" t="n">
        <f aca="false">N6*1.05</f>
        <v>0</v>
      </c>
      <c r="P6" s="16" t="n">
        <f aca="false">N6*1.05</f>
        <v>0</v>
      </c>
      <c r="Q6" s="16" t="n">
        <f aca="false">P6*1.05</f>
        <v>0</v>
      </c>
      <c r="R6" s="17" t="n">
        <f aca="false">Q6</f>
        <v>0</v>
      </c>
      <c r="S6" s="17" t="n">
        <v>0</v>
      </c>
      <c r="T6" s="16" t="n">
        <f aca="false">Q6*1.05</f>
        <v>0</v>
      </c>
      <c r="U6" s="16" t="n">
        <f aca="false">T6*1.05</f>
        <v>0</v>
      </c>
      <c r="V6" s="16" t="n">
        <f aca="false">U6*1.05</f>
        <v>0</v>
      </c>
      <c r="W6" s="16" t="n">
        <f aca="false">V6*1.05</f>
        <v>0</v>
      </c>
      <c r="X6" s="16" t="n">
        <f aca="false">W6*1.05</f>
        <v>0</v>
      </c>
      <c r="Y6" s="16" t="n">
        <f aca="false">K6-J6</f>
        <v>0</v>
      </c>
      <c r="Z6" s="17" t="n">
        <f aca="false">X6</f>
        <v>0</v>
      </c>
      <c r="AA6" s="16" t="n">
        <f aca="false">Z6-Y6</f>
        <v>0</v>
      </c>
      <c r="AB6" s="15" t="n">
        <v>0</v>
      </c>
      <c r="AC6" s="15" t="n">
        <v>0</v>
      </c>
      <c r="AD6" s="15" t="n">
        <f aca="false">AC6-6885000</f>
        <v>-6885000</v>
      </c>
      <c r="AE6" s="18" t="n">
        <f aca="false">Z6-AB6-AD6</f>
        <v>6885000</v>
      </c>
      <c r="AF6" s="19" t="n">
        <f aca="false">Y6-AB6</f>
        <v>0</v>
      </c>
    </row>
    <row r="7" customFormat="false" ht="21.75" hidden="false" customHeight="false" outlineLevel="0" collapsed="false">
      <c r="A7" s="9" t="n">
        <v>6</v>
      </c>
      <c r="B7" s="10" t="s">
        <v>46</v>
      </c>
      <c r="C7" s="10" t="s">
        <v>47</v>
      </c>
      <c r="D7" s="11" t="s">
        <v>48</v>
      </c>
      <c r="E7" s="12" t="n">
        <v>82</v>
      </c>
      <c r="F7" s="12" t="n">
        <f aca="false">E7-76</f>
        <v>6</v>
      </c>
      <c r="G7" s="13" t="n">
        <v>61000000</v>
      </c>
      <c r="H7" s="14" t="n">
        <v>6480000</v>
      </c>
      <c r="I7" s="15" t="n">
        <v>6480000</v>
      </c>
      <c r="J7" s="15" t="n">
        <f aca="false">SUM(G7,I7)</f>
        <v>67480000</v>
      </c>
      <c r="K7" s="14" t="n">
        <f aca="false">61000000+H7</f>
        <v>67480000</v>
      </c>
      <c r="L7" s="16" t="n">
        <f aca="false">K7-J7</f>
        <v>0</v>
      </c>
      <c r="M7" s="16" t="n">
        <f aca="false">L7*1.05</f>
        <v>0</v>
      </c>
      <c r="N7" s="16" t="n">
        <f aca="false">M7*1.05</f>
        <v>0</v>
      </c>
      <c r="O7" s="16" t="n">
        <f aca="false">N7*1.05</f>
        <v>0</v>
      </c>
      <c r="P7" s="16" t="n">
        <f aca="false">N7*1.05</f>
        <v>0</v>
      </c>
      <c r="Q7" s="16" t="n">
        <f aca="false">P7*1.05</f>
        <v>0</v>
      </c>
      <c r="R7" s="17" t="n">
        <f aca="false">Q7</f>
        <v>0</v>
      </c>
      <c r="S7" s="17" t="n">
        <v>0</v>
      </c>
      <c r="T7" s="16" t="n">
        <f aca="false">Q7*1.05</f>
        <v>0</v>
      </c>
      <c r="U7" s="16" t="n">
        <f aca="false">T7*1.05</f>
        <v>0</v>
      </c>
      <c r="V7" s="16" t="n">
        <f aca="false">U7*1.05</f>
        <v>0</v>
      </c>
      <c r="W7" s="16" t="n">
        <f aca="false">V7*1.05</f>
        <v>0</v>
      </c>
      <c r="X7" s="16" t="n">
        <f aca="false">W7*1.05</f>
        <v>0</v>
      </c>
      <c r="Y7" s="16" t="n">
        <f aca="false">K7-J7</f>
        <v>0</v>
      </c>
      <c r="Z7" s="17" t="n">
        <f aca="false">X7</f>
        <v>0</v>
      </c>
      <c r="AA7" s="16" t="n">
        <f aca="false">Z7-Y7</f>
        <v>0</v>
      </c>
      <c r="AB7" s="15" t="n">
        <v>0</v>
      </c>
      <c r="AC7" s="15" t="n">
        <v>0</v>
      </c>
      <c r="AD7" s="15" t="n">
        <f aca="false">AC7-6885000</f>
        <v>-6885000</v>
      </c>
      <c r="AE7" s="18" t="n">
        <f aca="false">Z7-AB7-AD7</f>
        <v>6885000</v>
      </c>
      <c r="AF7" s="19" t="n">
        <f aca="false">Y7-AB7</f>
        <v>0</v>
      </c>
    </row>
    <row r="8" customFormat="false" ht="21.75" hidden="false" customHeight="false" outlineLevel="0" collapsed="false">
      <c r="A8" s="9" t="n">
        <v>7</v>
      </c>
      <c r="B8" s="10" t="s">
        <v>49</v>
      </c>
      <c r="C8" s="10" t="s">
        <v>50</v>
      </c>
      <c r="D8" s="11" t="s">
        <v>51</v>
      </c>
      <c r="E8" s="12" t="n">
        <v>76</v>
      </c>
      <c r="F8" s="12" t="n">
        <f aca="false">E8-76</f>
        <v>0</v>
      </c>
      <c r="G8" s="13" t="n">
        <v>61000000</v>
      </c>
      <c r="H8" s="14" t="n">
        <v>0</v>
      </c>
      <c r="I8" s="15" t="n">
        <v>0</v>
      </c>
      <c r="J8" s="15" t="n">
        <f aca="false">SUM(G8,I8)</f>
        <v>61000000</v>
      </c>
      <c r="K8" s="14" t="n">
        <f aca="false">61000000+H8</f>
        <v>61000000</v>
      </c>
      <c r="L8" s="16" t="n">
        <f aca="false">K8-J8</f>
        <v>0</v>
      </c>
      <c r="M8" s="16" t="n">
        <f aca="false">L8*1.05</f>
        <v>0</v>
      </c>
      <c r="N8" s="16" t="n">
        <f aca="false">M8*1.05</f>
        <v>0</v>
      </c>
      <c r="O8" s="16" t="n">
        <f aca="false">N8*1.05</f>
        <v>0</v>
      </c>
      <c r="P8" s="16" t="n">
        <f aca="false">N8*1.05</f>
        <v>0</v>
      </c>
      <c r="Q8" s="16" t="n">
        <f aca="false">P8*1.05</f>
        <v>0</v>
      </c>
      <c r="R8" s="17" t="n">
        <f aca="false">Q8</f>
        <v>0</v>
      </c>
      <c r="S8" s="17" t="n">
        <v>0</v>
      </c>
      <c r="T8" s="16" t="n">
        <f aca="false">Q8*1.05</f>
        <v>0</v>
      </c>
      <c r="U8" s="16" t="n">
        <f aca="false">T8*1.05</f>
        <v>0</v>
      </c>
      <c r="V8" s="16" t="n">
        <f aca="false">U8*1.05</f>
        <v>0</v>
      </c>
      <c r="W8" s="16" t="n">
        <f aca="false">V8*1.05</f>
        <v>0</v>
      </c>
      <c r="X8" s="16" t="n">
        <f aca="false">W8*1.05</f>
        <v>0</v>
      </c>
      <c r="Y8" s="16" t="n">
        <f aca="false">K8-J8</f>
        <v>0</v>
      </c>
      <c r="Z8" s="17" t="n">
        <f aca="false">X8</f>
        <v>0</v>
      </c>
      <c r="AA8" s="16" t="n">
        <f aca="false">Z8-Y8</f>
        <v>0</v>
      </c>
      <c r="AB8" s="15" t="n">
        <v>0</v>
      </c>
      <c r="AC8" s="15" t="n">
        <v>0</v>
      </c>
      <c r="AD8" s="15" t="n">
        <f aca="false">AC8-6885000</f>
        <v>-6885000</v>
      </c>
      <c r="AE8" s="18" t="n">
        <f aca="false">Z8-AB8-AD8</f>
        <v>6885000</v>
      </c>
      <c r="AF8" s="19" t="n">
        <f aca="false">Y8-AB8</f>
        <v>0</v>
      </c>
    </row>
    <row r="9" customFormat="false" ht="21.75" hidden="false" customHeight="false" outlineLevel="0" collapsed="false">
      <c r="A9" s="9" t="n">
        <v>8</v>
      </c>
      <c r="B9" s="10" t="s">
        <v>52</v>
      </c>
      <c r="C9" s="10" t="s">
        <v>53</v>
      </c>
      <c r="D9" s="11" t="s">
        <v>54</v>
      </c>
      <c r="E9" s="12" t="n">
        <v>90</v>
      </c>
      <c r="F9" s="12" t="n">
        <f aca="false">E9-76</f>
        <v>14</v>
      </c>
      <c r="G9" s="13" t="n">
        <v>61000000</v>
      </c>
      <c r="H9" s="14" t="n">
        <v>15120000</v>
      </c>
      <c r="I9" s="15" t="n">
        <v>15120000</v>
      </c>
      <c r="J9" s="15" t="n">
        <f aca="false">SUM(G9,I9)</f>
        <v>76120000</v>
      </c>
      <c r="K9" s="14" t="n">
        <f aca="false">61000000+H9</f>
        <v>76120000</v>
      </c>
      <c r="L9" s="16" t="n">
        <f aca="false">K9-J9</f>
        <v>0</v>
      </c>
      <c r="M9" s="16" t="n">
        <f aca="false">L9*1.05</f>
        <v>0</v>
      </c>
      <c r="N9" s="16" t="n">
        <f aca="false">M9*1.05</f>
        <v>0</v>
      </c>
      <c r="O9" s="16" t="n">
        <f aca="false">N9*1.05</f>
        <v>0</v>
      </c>
      <c r="P9" s="16" t="n">
        <f aca="false">N9*1.05</f>
        <v>0</v>
      </c>
      <c r="Q9" s="16" t="n">
        <f aca="false">P9*1.05</f>
        <v>0</v>
      </c>
      <c r="R9" s="17" t="n">
        <f aca="false">Q9</f>
        <v>0</v>
      </c>
      <c r="S9" s="17" t="n">
        <v>0</v>
      </c>
      <c r="T9" s="16" t="n">
        <f aca="false">Q9*1.05</f>
        <v>0</v>
      </c>
      <c r="U9" s="16" t="n">
        <f aca="false">T9*1.05</f>
        <v>0</v>
      </c>
      <c r="V9" s="16" t="n">
        <f aca="false">U9*1.05</f>
        <v>0</v>
      </c>
      <c r="W9" s="16" t="n">
        <f aca="false">V9*1.05</f>
        <v>0</v>
      </c>
      <c r="X9" s="16" t="n">
        <f aca="false">W9*1.05</f>
        <v>0</v>
      </c>
      <c r="Y9" s="16" t="n">
        <f aca="false">K9-J9</f>
        <v>0</v>
      </c>
      <c r="Z9" s="17" t="n">
        <f aca="false">X9</f>
        <v>0</v>
      </c>
      <c r="AA9" s="16" t="n">
        <f aca="false">Z9-Y9</f>
        <v>0</v>
      </c>
      <c r="AB9" s="15" t="n">
        <v>0</v>
      </c>
      <c r="AC9" s="15" t="n">
        <v>0</v>
      </c>
      <c r="AD9" s="15" t="n">
        <f aca="false">AC9-6885000</f>
        <v>-6885000</v>
      </c>
      <c r="AE9" s="18" t="n">
        <f aca="false">Z9-AB9-AD9</f>
        <v>6885000</v>
      </c>
      <c r="AF9" s="19" t="n">
        <f aca="false">Y9-AB9</f>
        <v>0</v>
      </c>
    </row>
    <row r="10" customFormat="false" ht="21.75" hidden="false" customHeight="false" outlineLevel="0" collapsed="false">
      <c r="A10" s="9" t="n">
        <v>9</v>
      </c>
      <c r="B10" s="10" t="s">
        <v>55</v>
      </c>
      <c r="C10" s="10" t="s">
        <v>56</v>
      </c>
      <c r="D10" s="11" t="s">
        <v>57</v>
      </c>
      <c r="E10" s="12" t="n">
        <v>90</v>
      </c>
      <c r="F10" s="12" t="n">
        <f aca="false">E10-76</f>
        <v>14</v>
      </c>
      <c r="G10" s="13" t="n">
        <v>61000000</v>
      </c>
      <c r="H10" s="14" t="n">
        <v>15120000</v>
      </c>
      <c r="I10" s="15" t="n">
        <v>15000000</v>
      </c>
      <c r="J10" s="15" t="n">
        <f aca="false">SUM(G10,I10)</f>
        <v>76000000</v>
      </c>
      <c r="K10" s="14" t="n">
        <f aca="false">61000000+H10</f>
        <v>76120000</v>
      </c>
      <c r="L10" s="16" t="n">
        <f aca="false">K10-J10</f>
        <v>120000</v>
      </c>
      <c r="M10" s="16" t="n">
        <f aca="false">L10*1.05</f>
        <v>126000</v>
      </c>
      <c r="N10" s="16" t="n">
        <f aca="false">M10*1.05</f>
        <v>132300</v>
      </c>
      <c r="O10" s="16" t="n">
        <f aca="false">N10*1.05</f>
        <v>138915</v>
      </c>
      <c r="P10" s="16" t="n">
        <f aca="false">N10*1.05</f>
        <v>138915</v>
      </c>
      <c r="Q10" s="16" t="n">
        <f aca="false">P10*1.05</f>
        <v>145860.75</v>
      </c>
      <c r="R10" s="17" t="n">
        <f aca="false">Q10</f>
        <v>145860.75</v>
      </c>
      <c r="S10" s="17" t="n">
        <v>25860.75</v>
      </c>
      <c r="T10" s="16" t="n">
        <f aca="false">Q10*1.05</f>
        <v>153153.7875</v>
      </c>
      <c r="U10" s="16" t="n">
        <f aca="false">T10*1.05</f>
        <v>160811.476875</v>
      </c>
      <c r="V10" s="16" t="n">
        <f aca="false">U10*1.05</f>
        <v>168852.05071875</v>
      </c>
      <c r="W10" s="16" t="n">
        <f aca="false">V10*1.05</f>
        <v>177294.653254688</v>
      </c>
      <c r="X10" s="16" t="n">
        <f aca="false">W10*1.05</f>
        <v>186159.385917422</v>
      </c>
      <c r="Y10" s="16" t="n">
        <f aca="false">K10-J10</f>
        <v>120000</v>
      </c>
      <c r="Z10" s="17" t="n">
        <f aca="false">X10</f>
        <v>186159.385917422</v>
      </c>
      <c r="AA10" s="16" t="n">
        <f aca="false">Z10-Y10</f>
        <v>66159.3859174219</v>
      </c>
      <c r="AB10" s="15" t="n">
        <v>0</v>
      </c>
      <c r="AC10" s="15" t="n">
        <v>0</v>
      </c>
      <c r="AD10" s="15" t="n">
        <f aca="false">AC10-6885000</f>
        <v>-6885000</v>
      </c>
      <c r="AE10" s="18" t="n">
        <f aca="false">Z10-AB10-AD10</f>
        <v>7071159.38591742</v>
      </c>
      <c r="AF10" s="19" t="n">
        <f aca="false">Y10-AB10</f>
        <v>120000</v>
      </c>
    </row>
    <row r="11" customFormat="false" ht="21.75" hidden="false" customHeight="false" outlineLevel="0" collapsed="false">
      <c r="A11" s="9" t="n">
        <v>10</v>
      </c>
      <c r="B11" s="10" t="s">
        <v>58</v>
      </c>
      <c r="C11" s="10" t="s">
        <v>59</v>
      </c>
      <c r="D11" s="11" t="s">
        <v>60</v>
      </c>
      <c r="E11" s="12" t="n">
        <v>81</v>
      </c>
      <c r="F11" s="12" t="n">
        <f aca="false">E11-76</f>
        <v>5</v>
      </c>
      <c r="G11" s="13" t="n">
        <v>61000000</v>
      </c>
      <c r="H11" s="14" t="n">
        <v>5400000</v>
      </c>
      <c r="I11" s="15" t="n">
        <v>5400000</v>
      </c>
      <c r="J11" s="15" t="n">
        <f aca="false">SUM(G11,I11)</f>
        <v>66400000</v>
      </c>
      <c r="K11" s="14" t="n">
        <f aca="false">61000000+H11</f>
        <v>66400000</v>
      </c>
      <c r="L11" s="16" t="n">
        <f aca="false">K11-J11</f>
        <v>0</v>
      </c>
      <c r="M11" s="16" t="n">
        <f aca="false">L11*1.05</f>
        <v>0</v>
      </c>
      <c r="N11" s="16" t="n">
        <f aca="false">M11*1.05</f>
        <v>0</v>
      </c>
      <c r="O11" s="16" t="n">
        <f aca="false">N11*1.05</f>
        <v>0</v>
      </c>
      <c r="P11" s="16" t="n">
        <f aca="false">N11*1.05</f>
        <v>0</v>
      </c>
      <c r="Q11" s="16" t="n">
        <f aca="false">P11*1.05</f>
        <v>0</v>
      </c>
      <c r="R11" s="17" t="n">
        <f aca="false">Q11</f>
        <v>0</v>
      </c>
      <c r="S11" s="17" t="n">
        <v>0</v>
      </c>
      <c r="T11" s="16" t="n">
        <f aca="false">Q11*1.05</f>
        <v>0</v>
      </c>
      <c r="U11" s="16" t="n">
        <f aca="false">T11*1.05</f>
        <v>0</v>
      </c>
      <c r="V11" s="16" t="n">
        <f aca="false">U11*1.05</f>
        <v>0</v>
      </c>
      <c r="W11" s="16" t="n">
        <f aca="false">V11*1.05</f>
        <v>0</v>
      </c>
      <c r="X11" s="16" t="n">
        <f aca="false">W11*1.05</f>
        <v>0</v>
      </c>
      <c r="Y11" s="16" t="n">
        <f aca="false">K11-J11</f>
        <v>0</v>
      </c>
      <c r="Z11" s="17" t="n">
        <f aca="false">X11</f>
        <v>0</v>
      </c>
      <c r="AA11" s="16" t="n">
        <f aca="false">Z11-Y11</f>
        <v>0</v>
      </c>
      <c r="AB11" s="15" t="n">
        <v>0</v>
      </c>
      <c r="AC11" s="15" t="n">
        <v>0</v>
      </c>
      <c r="AD11" s="15" t="n">
        <f aca="false">AC11-6885000</f>
        <v>-6885000</v>
      </c>
      <c r="AE11" s="18" t="n">
        <f aca="false">Z11-AB11-AD11</f>
        <v>6885000</v>
      </c>
      <c r="AF11" s="19" t="n">
        <f aca="false">Y11-AB11</f>
        <v>0</v>
      </c>
    </row>
    <row r="12" customFormat="false" ht="21.75" hidden="false" customHeight="false" outlineLevel="0" collapsed="false">
      <c r="A12" s="9" t="n">
        <v>11</v>
      </c>
      <c r="B12" s="10" t="s">
        <v>61</v>
      </c>
      <c r="C12" s="10" t="s">
        <v>62</v>
      </c>
      <c r="D12" s="11" t="s">
        <v>63</v>
      </c>
      <c r="E12" s="12" t="n">
        <v>77</v>
      </c>
      <c r="F12" s="12" t="n">
        <f aca="false">E12-76</f>
        <v>1</v>
      </c>
      <c r="G12" s="13" t="n">
        <v>61000000</v>
      </c>
      <c r="H12" s="14" t="n">
        <v>1080000</v>
      </c>
      <c r="I12" s="15" t="n">
        <v>0</v>
      </c>
      <c r="J12" s="15" t="n">
        <f aca="false">SUM(G12,I12)</f>
        <v>61000000</v>
      </c>
      <c r="K12" s="14" t="n">
        <f aca="false">61000000+H12</f>
        <v>62080000</v>
      </c>
      <c r="L12" s="16" t="n">
        <f aca="false">K12-J12</f>
        <v>1080000</v>
      </c>
      <c r="M12" s="16" t="n">
        <f aca="false">L12*1.05</f>
        <v>1134000</v>
      </c>
      <c r="N12" s="16" t="n">
        <f aca="false">M12*1.05</f>
        <v>1190700</v>
      </c>
      <c r="O12" s="16" t="n">
        <f aca="false">N12*1.05</f>
        <v>1250235</v>
      </c>
      <c r="P12" s="16" t="n">
        <f aca="false">N12*1.05</f>
        <v>1250235</v>
      </c>
      <c r="Q12" s="16" t="n">
        <f aca="false">P12*1.05</f>
        <v>1312746.75</v>
      </c>
      <c r="R12" s="17" t="n">
        <f aca="false">Q12</f>
        <v>1312746.75</v>
      </c>
      <c r="S12" s="17" t="n">
        <v>232746.75</v>
      </c>
      <c r="T12" s="16" t="n">
        <f aca="false">Q12*1.05</f>
        <v>1378384.0875</v>
      </c>
      <c r="U12" s="16" t="n">
        <f aca="false">T12*1.05</f>
        <v>1447303.291875</v>
      </c>
      <c r="V12" s="16" t="n">
        <f aca="false">U12*1.05</f>
        <v>1519668.45646875</v>
      </c>
      <c r="W12" s="16" t="n">
        <f aca="false">V12*1.05</f>
        <v>1595651.87929219</v>
      </c>
      <c r="X12" s="16" t="n">
        <f aca="false">W12*1.05</f>
        <v>1675434.4732568</v>
      </c>
      <c r="Y12" s="16" t="n">
        <f aca="false">K12-J12</f>
        <v>1080000</v>
      </c>
      <c r="Z12" s="17" t="n">
        <f aca="false">X12</f>
        <v>1675434.4732568</v>
      </c>
      <c r="AA12" s="16" t="n">
        <f aca="false">Z12-Y12</f>
        <v>595434.473256797</v>
      </c>
      <c r="AB12" s="15" t="n">
        <v>-5500000</v>
      </c>
      <c r="AC12" s="15" t="n">
        <v>0</v>
      </c>
      <c r="AD12" s="15" t="n">
        <f aca="false">AC12-6885000</f>
        <v>-6885000</v>
      </c>
      <c r="AE12" s="18" t="n">
        <f aca="false">Z12-AB12-AD12</f>
        <v>14060434.4732568</v>
      </c>
      <c r="AF12" s="19" t="n">
        <f aca="false">Y12-AB12</f>
        <v>6580000</v>
      </c>
    </row>
    <row r="13" customFormat="false" ht="21.75" hidden="false" customHeight="false" outlineLevel="0" collapsed="false">
      <c r="A13" s="9" t="n">
        <v>12</v>
      </c>
      <c r="B13" s="10" t="s">
        <v>64</v>
      </c>
      <c r="C13" s="10" t="s">
        <v>65</v>
      </c>
      <c r="D13" s="11" t="s">
        <v>66</v>
      </c>
      <c r="E13" s="12" t="n">
        <v>93</v>
      </c>
      <c r="F13" s="12" t="n">
        <f aca="false">E13-76</f>
        <v>17</v>
      </c>
      <c r="G13" s="13" t="n">
        <v>61000000</v>
      </c>
      <c r="H13" s="14" t="n">
        <v>18360000</v>
      </c>
      <c r="I13" s="15" t="n">
        <v>18360000</v>
      </c>
      <c r="J13" s="15" t="n">
        <f aca="false">SUM(G13,I13)</f>
        <v>79360000</v>
      </c>
      <c r="K13" s="14" t="n">
        <f aca="false">61000000+H13</f>
        <v>79360000</v>
      </c>
      <c r="L13" s="16" t="n">
        <f aca="false">K13-J13</f>
        <v>0</v>
      </c>
      <c r="M13" s="16" t="n">
        <f aca="false">L13*1.05</f>
        <v>0</v>
      </c>
      <c r="N13" s="16" t="n">
        <f aca="false">M13*1.05</f>
        <v>0</v>
      </c>
      <c r="O13" s="16" t="n">
        <f aca="false">N13*1.05</f>
        <v>0</v>
      </c>
      <c r="P13" s="16" t="n">
        <f aca="false">N13*1.05</f>
        <v>0</v>
      </c>
      <c r="Q13" s="16" t="n">
        <f aca="false">P13*1.05</f>
        <v>0</v>
      </c>
      <c r="R13" s="17" t="n">
        <f aca="false">Q13</f>
        <v>0</v>
      </c>
      <c r="S13" s="17" t="n">
        <v>0</v>
      </c>
      <c r="T13" s="16" t="n">
        <f aca="false">Q13*1.05</f>
        <v>0</v>
      </c>
      <c r="U13" s="16" t="n">
        <f aca="false">T13*1.05</f>
        <v>0</v>
      </c>
      <c r="V13" s="16" t="n">
        <f aca="false">U13*1.05</f>
        <v>0</v>
      </c>
      <c r="W13" s="16" t="n">
        <f aca="false">V13*1.05</f>
        <v>0</v>
      </c>
      <c r="X13" s="16" t="n">
        <f aca="false">W13*1.05</f>
        <v>0</v>
      </c>
      <c r="Y13" s="16" t="n">
        <f aca="false">K13-J13</f>
        <v>0</v>
      </c>
      <c r="Z13" s="17" t="n">
        <f aca="false">X13</f>
        <v>0</v>
      </c>
      <c r="AA13" s="16" t="n">
        <f aca="false">Z13-Y13</f>
        <v>0</v>
      </c>
      <c r="AB13" s="15" t="n">
        <v>0</v>
      </c>
      <c r="AC13" s="15" t="n">
        <v>6885000</v>
      </c>
      <c r="AD13" s="15" t="n">
        <f aca="false">AC13-6885000</f>
        <v>0</v>
      </c>
      <c r="AE13" s="18" t="n">
        <f aca="false">Z13-AB13-AD13</f>
        <v>0</v>
      </c>
      <c r="AF13" s="19" t="n">
        <f aca="false">Y13-AB13</f>
        <v>0</v>
      </c>
    </row>
    <row r="14" customFormat="false" ht="21.75" hidden="false" customHeight="false" outlineLevel="0" collapsed="false">
      <c r="A14" s="9" t="n">
        <v>13</v>
      </c>
      <c r="B14" s="10" t="s">
        <v>67</v>
      </c>
      <c r="C14" s="10" t="s">
        <v>68</v>
      </c>
      <c r="D14" s="11" t="s">
        <v>69</v>
      </c>
      <c r="E14" s="12" t="n">
        <v>76</v>
      </c>
      <c r="F14" s="12" t="n">
        <f aca="false">E14-76</f>
        <v>0</v>
      </c>
      <c r="G14" s="13" t="n">
        <v>61000000</v>
      </c>
      <c r="H14" s="14" t="n">
        <v>0</v>
      </c>
      <c r="I14" s="15" t="n">
        <v>0</v>
      </c>
      <c r="J14" s="15" t="n">
        <f aca="false">SUM(G14,I14)</f>
        <v>61000000</v>
      </c>
      <c r="K14" s="14" t="n">
        <f aca="false">61000000+H14</f>
        <v>61000000</v>
      </c>
      <c r="L14" s="16" t="n">
        <f aca="false">K14-J14</f>
        <v>0</v>
      </c>
      <c r="M14" s="16" t="n">
        <f aca="false">L14*1.05</f>
        <v>0</v>
      </c>
      <c r="N14" s="16" t="n">
        <f aca="false">M14*1.05</f>
        <v>0</v>
      </c>
      <c r="O14" s="16" t="n">
        <f aca="false">N14*1.05</f>
        <v>0</v>
      </c>
      <c r="P14" s="16" t="n">
        <f aca="false">N14*1.05</f>
        <v>0</v>
      </c>
      <c r="Q14" s="16" t="n">
        <f aca="false">P14*1.05</f>
        <v>0</v>
      </c>
      <c r="R14" s="17" t="n">
        <f aca="false">Q14</f>
        <v>0</v>
      </c>
      <c r="S14" s="17" t="n">
        <v>0</v>
      </c>
      <c r="T14" s="16" t="n">
        <f aca="false">Q14*1.05</f>
        <v>0</v>
      </c>
      <c r="U14" s="16" t="n">
        <f aca="false">T14*1.05</f>
        <v>0</v>
      </c>
      <c r="V14" s="16" t="n">
        <f aca="false">U14*1.05</f>
        <v>0</v>
      </c>
      <c r="W14" s="16" t="n">
        <f aca="false">V14*1.05</f>
        <v>0</v>
      </c>
      <c r="X14" s="16" t="n">
        <f aca="false">W14*1.05</f>
        <v>0</v>
      </c>
      <c r="Y14" s="16" t="n">
        <f aca="false">K14-J14</f>
        <v>0</v>
      </c>
      <c r="Z14" s="17" t="n">
        <f aca="false">X14</f>
        <v>0</v>
      </c>
      <c r="AA14" s="16" t="n">
        <f aca="false">Z14-Y14</f>
        <v>0</v>
      </c>
      <c r="AB14" s="15" t="n">
        <v>0</v>
      </c>
      <c r="AC14" s="15" t="n">
        <v>5100000</v>
      </c>
      <c r="AD14" s="15" t="n">
        <f aca="false">AC14-6885000</f>
        <v>-1785000</v>
      </c>
      <c r="AE14" s="18" t="n">
        <f aca="false">Z14-AB14-AD14</f>
        <v>1785000</v>
      </c>
      <c r="AF14" s="19" t="n">
        <f aca="false">Y14-AB14</f>
        <v>0</v>
      </c>
    </row>
    <row r="15" customFormat="false" ht="21.75" hidden="false" customHeight="false" outlineLevel="0" collapsed="false">
      <c r="A15" s="9" t="n">
        <v>14</v>
      </c>
      <c r="B15" s="10" t="s">
        <v>67</v>
      </c>
      <c r="C15" s="10" t="s">
        <v>70</v>
      </c>
      <c r="D15" s="11" t="s">
        <v>71</v>
      </c>
      <c r="E15" s="12" t="n">
        <v>76</v>
      </c>
      <c r="F15" s="12" t="n">
        <f aca="false">E15-76</f>
        <v>0</v>
      </c>
      <c r="G15" s="13" t="n">
        <v>61000000</v>
      </c>
      <c r="H15" s="14" t="n">
        <v>0</v>
      </c>
      <c r="I15" s="15" t="n">
        <v>0</v>
      </c>
      <c r="J15" s="15" t="n">
        <f aca="false">SUM(G15,I15)</f>
        <v>61000000</v>
      </c>
      <c r="K15" s="14" t="n">
        <f aca="false">61000000+H15</f>
        <v>61000000</v>
      </c>
      <c r="L15" s="16" t="n">
        <f aca="false">K15-J15</f>
        <v>0</v>
      </c>
      <c r="M15" s="16" t="n">
        <f aca="false">L15*1.05</f>
        <v>0</v>
      </c>
      <c r="N15" s="16" t="n">
        <f aca="false">M15*1.05</f>
        <v>0</v>
      </c>
      <c r="O15" s="16" t="n">
        <f aca="false">N15*1.05</f>
        <v>0</v>
      </c>
      <c r="P15" s="16" t="n">
        <f aca="false">N15*1.05</f>
        <v>0</v>
      </c>
      <c r="Q15" s="16" t="n">
        <f aca="false">P15*1.05</f>
        <v>0</v>
      </c>
      <c r="R15" s="17" t="n">
        <f aca="false">Q15</f>
        <v>0</v>
      </c>
      <c r="S15" s="17" t="n">
        <v>0</v>
      </c>
      <c r="T15" s="16" t="n">
        <f aca="false">Q15*1.05</f>
        <v>0</v>
      </c>
      <c r="U15" s="16" t="n">
        <f aca="false">T15*1.05</f>
        <v>0</v>
      </c>
      <c r="V15" s="16" t="n">
        <f aca="false">U15*1.05</f>
        <v>0</v>
      </c>
      <c r="W15" s="16" t="n">
        <f aca="false">V15*1.05</f>
        <v>0</v>
      </c>
      <c r="X15" s="16" t="n">
        <f aca="false">W15*1.05</f>
        <v>0</v>
      </c>
      <c r="Y15" s="16" t="n">
        <f aca="false">K15-J15</f>
        <v>0</v>
      </c>
      <c r="Z15" s="17" t="n">
        <f aca="false">X15</f>
        <v>0</v>
      </c>
      <c r="AA15" s="16" t="n">
        <f aca="false">Z15-Y15</f>
        <v>0</v>
      </c>
      <c r="AB15" s="15" t="n">
        <v>0</v>
      </c>
      <c r="AC15" s="15" t="n">
        <v>0</v>
      </c>
      <c r="AD15" s="15" t="n">
        <f aca="false">AC15-6885000</f>
        <v>-6885000</v>
      </c>
      <c r="AE15" s="18" t="n">
        <f aca="false">Z15-AB15-AD15</f>
        <v>6885000</v>
      </c>
      <c r="AF15" s="19" t="n">
        <f aca="false">Y15-AB15</f>
        <v>0</v>
      </c>
    </row>
    <row r="16" customFormat="false" ht="21.75" hidden="false" customHeight="false" outlineLevel="0" collapsed="false">
      <c r="A16" s="9" t="n">
        <v>15</v>
      </c>
      <c r="B16" s="10" t="s">
        <v>72</v>
      </c>
      <c r="C16" s="10" t="s">
        <v>35</v>
      </c>
      <c r="D16" s="11" t="s">
        <v>73</v>
      </c>
      <c r="E16" s="12" t="n">
        <v>85</v>
      </c>
      <c r="F16" s="12" t="n">
        <f aca="false">E16-76</f>
        <v>9</v>
      </c>
      <c r="G16" s="13" t="n">
        <v>61000000</v>
      </c>
      <c r="H16" s="14" t="n">
        <v>9720000</v>
      </c>
      <c r="I16" s="15" t="n">
        <v>0</v>
      </c>
      <c r="J16" s="15" t="n">
        <f aca="false">SUM(G16,I16)</f>
        <v>61000000</v>
      </c>
      <c r="K16" s="14" t="n">
        <f aca="false">61000000+H16</f>
        <v>70720000</v>
      </c>
      <c r="L16" s="16" t="n">
        <f aca="false">K16-J16</f>
        <v>9720000</v>
      </c>
      <c r="M16" s="16" t="n">
        <f aca="false">L16*1.05</f>
        <v>10206000</v>
      </c>
      <c r="N16" s="16" t="n">
        <f aca="false">M16*1.05</f>
        <v>10716300</v>
      </c>
      <c r="O16" s="16" t="n">
        <f aca="false">N16*1.05</f>
        <v>11252115</v>
      </c>
      <c r="P16" s="16" t="n">
        <f aca="false">N16*1.05</f>
        <v>11252115</v>
      </c>
      <c r="Q16" s="16" t="n">
        <f aca="false">P16*1.05</f>
        <v>11814720.75</v>
      </c>
      <c r="R16" s="17" t="n">
        <f aca="false">Q16</f>
        <v>11814720.75</v>
      </c>
      <c r="S16" s="17" t="n">
        <v>2094720.75</v>
      </c>
      <c r="T16" s="16" t="n">
        <f aca="false">Q16*1.05</f>
        <v>12405456.7875</v>
      </c>
      <c r="U16" s="16" t="n">
        <f aca="false">T16*1.05</f>
        <v>13025729.626875</v>
      </c>
      <c r="V16" s="16" t="n">
        <f aca="false">U16*1.05</f>
        <v>13677016.1082188</v>
      </c>
      <c r="W16" s="16" t="n">
        <f aca="false">V16*1.05</f>
        <v>14360866.9136297</v>
      </c>
      <c r="X16" s="16" t="n">
        <f aca="false">W16*1.05</f>
        <v>15078910.2593112</v>
      </c>
      <c r="Y16" s="16" t="n">
        <f aca="false">K16-J16</f>
        <v>9720000</v>
      </c>
      <c r="Z16" s="17" t="n">
        <f aca="false">X16</f>
        <v>15078910.2593112</v>
      </c>
      <c r="AA16" s="16" t="n">
        <f aca="false">Z16-Y16</f>
        <v>5358910.25931117</v>
      </c>
      <c r="AB16" s="15" t="n">
        <v>-5500000</v>
      </c>
      <c r="AC16" s="15" t="n">
        <v>0</v>
      </c>
      <c r="AD16" s="15" t="n">
        <f aca="false">AC16-6885000</f>
        <v>-6885000</v>
      </c>
      <c r="AE16" s="18" t="n">
        <f aca="false">Z16-AB16-AD16</f>
        <v>27463910.2593112</v>
      </c>
      <c r="AF16" s="19" t="n">
        <f aca="false">Y16-AB16</f>
        <v>15220000</v>
      </c>
    </row>
    <row r="17" customFormat="false" ht="21.75" hidden="false" customHeight="false" outlineLevel="0" collapsed="false">
      <c r="A17" s="9" t="n">
        <v>16</v>
      </c>
      <c r="B17" s="10" t="s">
        <v>74</v>
      </c>
      <c r="C17" s="10" t="s">
        <v>75</v>
      </c>
      <c r="D17" s="20" t="s">
        <v>76</v>
      </c>
      <c r="E17" s="12" t="n">
        <v>77</v>
      </c>
      <c r="F17" s="12" t="n">
        <f aca="false">E17-76</f>
        <v>1</v>
      </c>
      <c r="G17" s="13" t="n">
        <v>61000000</v>
      </c>
      <c r="H17" s="14" t="n">
        <v>1080000</v>
      </c>
      <c r="I17" s="15" t="n">
        <v>1080000</v>
      </c>
      <c r="J17" s="15" t="n">
        <f aca="false">SUM(G17,I17)</f>
        <v>62080000</v>
      </c>
      <c r="K17" s="14" t="n">
        <f aca="false">61000000+H17</f>
        <v>62080000</v>
      </c>
      <c r="L17" s="16" t="n">
        <f aca="false">K17-J17</f>
        <v>0</v>
      </c>
      <c r="M17" s="16" t="n">
        <f aca="false">L17*1.05</f>
        <v>0</v>
      </c>
      <c r="N17" s="16" t="n">
        <f aca="false">M17*1.05</f>
        <v>0</v>
      </c>
      <c r="O17" s="16" t="n">
        <f aca="false">N17*1.05</f>
        <v>0</v>
      </c>
      <c r="P17" s="16" t="n">
        <f aca="false">N17*1.05</f>
        <v>0</v>
      </c>
      <c r="Q17" s="16" t="n">
        <f aca="false">P17*1.05</f>
        <v>0</v>
      </c>
      <c r="R17" s="17" t="n">
        <f aca="false">Q17</f>
        <v>0</v>
      </c>
      <c r="S17" s="17" t="n">
        <v>0</v>
      </c>
      <c r="T17" s="16" t="n">
        <f aca="false">Q17*1.05</f>
        <v>0</v>
      </c>
      <c r="U17" s="16" t="n">
        <f aca="false">T17*1.05</f>
        <v>0</v>
      </c>
      <c r="V17" s="16" t="n">
        <f aca="false">U17*1.05</f>
        <v>0</v>
      </c>
      <c r="W17" s="16" t="n">
        <f aca="false">V17*1.05</f>
        <v>0</v>
      </c>
      <c r="X17" s="16" t="n">
        <f aca="false">W17*1.05</f>
        <v>0</v>
      </c>
      <c r="Y17" s="16" t="n">
        <f aca="false">K17-J17</f>
        <v>0</v>
      </c>
      <c r="Z17" s="17" t="n">
        <f aca="false">X17</f>
        <v>0</v>
      </c>
      <c r="AA17" s="16" t="n">
        <f aca="false">Z17-Y17</f>
        <v>0</v>
      </c>
      <c r="AB17" s="15" t="n">
        <v>0</v>
      </c>
      <c r="AC17" s="15" t="n">
        <v>0</v>
      </c>
      <c r="AD17" s="15" t="n">
        <f aca="false">AC17-6885000</f>
        <v>-6885000</v>
      </c>
      <c r="AE17" s="18" t="n">
        <f aca="false">Z17-AB17-AD17</f>
        <v>6885000</v>
      </c>
      <c r="AF17" s="19" t="n">
        <f aca="false">Y17-AB17</f>
        <v>0</v>
      </c>
    </row>
    <row r="18" customFormat="false" ht="21.75" hidden="false" customHeight="false" outlineLevel="0" collapsed="false">
      <c r="A18" s="9" t="n">
        <v>17</v>
      </c>
      <c r="B18" s="10" t="s">
        <v>77</v>
      </c>
      <c r="C18" s="10" t="s">
        <v>78</v>
      </c>
      <c r="D18" s="11" t="s">
        <v>79</v>
      </c>
      <c r="E18" s="12" t="n">
        <v>85</v>
      </c>
      <c r="F18" s="12" t="n">
        <f aca="false">E18-76</f>
        <v>9</v>
      </c>
      <c r="G18" s="13" t="n">
        <v>61000000</v>
      </c>
      <c r="H18" s="14" t="n">
        <v>9720000</v>
      </c>
      <c r="I18" s="15" t="n">
        <v>9720000</v>
      </c>
      <c r="J18" s="15" t="n">
        <f aca="false">SUM(G18,I18)</f>
        <v>70720000</v>
      </c>
      <c r="K18" s="14" t="n">
        <f aca="false">61000000+H18</f>
        <v>70720000</v>
      </c>
      <c r="L18" s="16" t="n">
        <f aca="false">K18-J18</f>
        <v>0</v>
      </c>
      <c r="M18" s="16" t="n">
        <f aca="false">L18*1.05</f>
        <v>0</v>
      </c>
      <c r="N18" s="16" t="n">
        <f aca="false">M18*1.05</f>
        <v>0</v>
      </c>
      <c r="O18" s="16" t="n">
        <f aca="false">N18*1.05</f>
        <v>0</v>
      </c>
      <c r="P18" s="16" t="n">
        <f aca="false">N18*1.05</f>
        <v>0</v>
      </c>
      <c r="Q18" s="16" t="n">
        <f aca="false">P18*1.05</f>
        <v>0</v>
      </c>
      <c r="R18" s="17" t="n">
        <f aca="false">Q18</f>
        <v>0</v>
      </c>
      <c r="S18" s="17" t="n">
        <v>0</v>
      </c>
      <c r="T18" s="16" t="n">
        <f aca="false">Q18*1.05</f>
        <v>0</v>
      </c>
      <c r="U18" s="16" t="n">
        <f aca="false">T18*1.05</f>
        <v>0</v>
      </c>
      <c r="V18" s="16" t="n">
        <f aca="false">U18*1.05</f>
        <v>0</v>
      </c>
      <c r="W18" s="16" t="n">
        <f aca="false">V18*1.05</f>
        <v>0</v>
      </c>
      <c r="X18" s="16" t="n">
        <f aca="false">W18*1.05</f>
        <v>0</v>
      </c>
      <c r="Y18" s="16" t="n">
        <f aca="false">K18-J18</f>
        <v>0</v>
      </c>
      <c r="Z18" s="17" t="n">
        <f aca="false">X18</f>
        <v>0</v>
      </c>
      <c r="AA18" s="16" t="n">
        <f aca="false">Z18-Y18</f>
        <v>0</v>
      </c>
      <c r="AB18" s="15" t="n">
        <v>0</v>
      </c>
      <c r="AC18" s="15" t="n">
        <v>0</v>
      </c>
      <c r="AD18" s="15" t="n">
        <f aca="false">AC18-6885000</f>
        <v>-6885000</v>
      </c>
      <c r="AE18" s="18" t="n">
        <f aca="false">Z18-AB18-AD18</f>
        <v>6885000</v>
      </c>
      <c r="AF18" s="19" t="n">
        <f aca="false">Y18-AB18</f>
        <v>0</v>
      </c>
    </row>
    <row r="19" customFormat="false" ht="21.75" hidden="false" customHeight="false" outlineLevel="0" collapsed="false">
      <c r="A19" s="9" t="n">
        <v>18</v>
      </c>
      <c r="B19" s="10" t="s">
        <v>80</v>
      </c>
      <c r="C19" s="10" t="s">
        <v>81</v>
      </c>
      <c r="D19" s="11" t="s">
        <v>82</v>
      </c>
      <c r="E19" s="12" t="n">
        <v>77</v>
      </c>
      <c r="F19" s="12" t="n">
        <f aca="false">E19-76</f>
        <v>1</v>
      </c>
      <c r="G19" s="13" t="n">
        <v>61000000</v>
      </c>
      <c r="H19" s="14" t="n">
        <v>1080000</v>
      </c>
      <c r="I19" s="15" t="n">
        <v>1080000</v>
      </c>
      <c r="J19" s="15" t="n">
        <f aca="false">SUM(G19,I19)</f>
        <v>62080000</v>
      </c>
      <c r="K19" s="14" t="n">
        <f aca="false">61000000+H19</f>
        <v>62080000</v>
      </c>
      <c r="L19" s="16" t="n">
        <f aca="false">K19-J19</f>
        <v>0</v>
      </c>
      <c r="M19" s="16" t="n">
        <f aca="false">L19*1.05</f>
        <v>0</v>
      </c>
      <c r="N19" s="16" t="n">
        <f aca="false">M19*1.05</f>
        <v>0</v>
      </c>
      <c r="O19" s="16" t="n">
        <f aca="false">N19*1.05</f>
        <v>0</v>
      </c>
      <c r="P19" s="16" t="n">
        <f aca="false">N19*1.05</f>
        <v>0</v>
      </c>
      <c r="Q19" s="16" t="n">
        <f aca="false">P19*1.05</f>
        <v>0</v>
      </c>
      <c r="R19" s="17" t="n">
        <f aca="false">Q19</f>
        <v>0</v>
      </c>
      <c r="S19" s="17" t="n">
        <v>0</v>
      </c>
      <c r="T19" s="16" t="n">
        <f aca="false">Q19*1.05</f>
        <v>0</v>
      </c>
      <c r="U19" s="16" t="n">
        <f aca="false">T19*1.05</f>
        <v>0</v>
      </c>
      <c r="V19" s="16" t="n">
        <f aca="false">U19*1.05</f>
        <v>0</v>
      </c>
      <c r="W19" s="16" t="n">
        <f aca="false">V19*1.05</f>
        <v>0</v>
      </c>
      <c r="X19" s="16" t="n">
        <f aca="false">W19*1.05</f>
        <v>0</v>
      </c>
      <c r="Y19" s="16" t="n">
        <f aca="false">K19-J19</f>
        <v>0</v>
      </c>
      <c r="Z19" s="17" t="n">
        <f aca="false">X19</f>
        <v>0</v>
      </c>
      <c r="AA19" s="16" t="n">
        <f aca="false">Z19-Y19</f>
        <v>0</v>
      </c>
      <c r="AB19" s="15" t="n">
        <v>-5500000</v>
      </c>
      <c r="AC19" s="15" t="n">
        <v>0</v>
      </c>
      <c r="AD19" s="15" t="n">
        <f aca="false">AC19-6885000</f>
        <v>-6885000</v>
      </c>
      <c r="AE19" s="18" t="n">
        <f aca="false">Z19-AB19-AD19</f>
        <v>12385000</v>
      </c>
      <c r="AF19" s="19" t="n">
        <f aca="false">Y19-AB19</f>
        <v>5500000</v>
      </c>
    </row>
    <row r="20" customFormat="false" ht="21.75" hidden="false" customHeight="false" outlineLevel="0" collapsed="false">
      <c r="A20" s="9" t="n">
        <v>19</v>
      </c>
      <c r="B20" s="10" t="s">
        <v>83</v>
      </c>
      <c r="C20" s="10" t="s">
        <v>84</v>
      </c>
      <c r="D20" s="11" t="s">
        <v>85</v>
      </c>
      <c r="E20" s="12" t="n">
        <v>77</v>
      </c>
      <c r="F20" s="12" t="n">
        <f aca="false">E20-76</f>
        <v>1</v>
      </c>
      <c r="G20" s="13" t="n">
        <v>61000000</v>
      </c>
      <c r="H20" s="14" t="n">
        <v>1080000</v>
      </c>
      <c r="I20" s="15" t="n">
        <v>1080000</v>
      </c>
      <c r="J20" s="15" t="n">
        <f aca="false">SUM(G20,I20)</f>
        <v>62080000</v>
      </c>
      <c r="K20" s="14" t="n">
        <f aca="false">61000000+H20</f>
        <v>62080000</v>
      </c>
      <c r="L20" s="16" t="n">
        <f aca="false">K20-J20</f>
        <v>0</v>
      </c>
      <c r="M20" s="16" t="n">
        <f aca="false">L20*1.05</f>
        <v>0</v>
      </c>
      <c r="N20" s="16" t="n">
        <f aca="false">M20*1.05</f>
        <v>0</v>
      </c>
      <c r="O20" s="16" t="n">
        <f aca="false">N20*1.05</f>
        <v>0</v>
      </c>
      <c r="P20" s="16" t="n">
        <f aca="false">N20*1.05</f>
        <v>0</v>
      </c>
      <c r="Q20" s="16" t="n">
        <f aca="false">P20*1.05</f>
        <v>0</v>
      </c>
      <c r="R20" s="17" t="n">
        <f aca="false">Q20</f>
        <v>0</v>
      </c>
      <c r="S20" s="17" t="n">
        <v>0</v>
      </c>
      <c r="T20" s="16" t="n">
        <f aca="false">Q20*1.05</f>
        <v>0</v>
      </c>
      <c r="U20" s="16" t="n">
        <f aca="false">T20*1.05</f>
        <v>0</v>
      </c>
      <c r="V20" s="16" t="n">
        <f aca="false">U20*1.05</f>
        <v>0</v>
      </c>
      <c r="W20" s="16" t="n">
        <f aca="false">V20*1.05</f>
        <v>0</v>
      </c>
      <c r="X20" s="16" t="n">
        <f aca="false">W20*1.05</f>
        <v>0</v>
      </c>
      <c r="Y20" s="16" t="n">
        <f aca="false">K20-J20</f>
        <v>0</v>
      </c>
      <c r="Z20" s="17" t="n">
        <f aca="false">X20</f>
        <v>0</v>
      </c>
      <c r="AA20" s="16" t="n">
        <f aca="false">Z20-Y20</f>
        <v>0</v>
      </c>
      <c r="AB20" s="15" t="n">
        <v>0</v>
      </c>
      <c r="AC20" s="15" t="n">
        <v>0</v>
      </c>
      <c r="AD20" s="15" t="n">
        <f aca="false">AC20-6885000</f>
        <v>-6885000</v>
      </c>
      <c r="AE20" s="18" t="n">
        <f aca="false">Z20-AB20-AD20</f>
        <v>6885000</v>
      </c>
      <c r="AF20" s="19" t="n">
        <f aca="false">Y20-AB20</f>
        <v>0</v>
      </c>
    </row>
    <row r="21" customFormat="false" ht="21.75" hidden="false" customHeight="false" outlineLevel="0" collapsed="false">
      <c r="A21" s="9" t="n">
        <v>20</v>
      </c>
      <c r="B21" s="10" t="s">
        <v>86</v>
      </c>
      <c r="C21" s="10" t="s">
        <v>87</v>
      </c>
      <c r="D21" s="11" t="s">
        <v>88</v>
      </c>
      <c r="E21" s="12" t="n">
        <v>77</v>
      </c>
      <c r="F21" s="12" t="n">
        <f aca="false">E21-76</f>
        <v>1</v>
      </c>
      <c r="G21" s="13" t="n">
        <v>61000000</v>
      </c>
      <c r="H21" s="14" t="n">
        <v>1080000</v>
      </c>
      <c r="I21" s="15" t="n">
        <v>1080000</v>
      </c>
      <c r="J21" s="15" t="n">
        <f aca="false">SUM(G21,I21)</f>
        <v>62080000</v>
      </c>
      <c r="K21" s="14" t="n">
        <f aca="false">61000000+H21</f>
        <v>62080000</v>
      </c>
      <c r="L21" s="16" t="n">
        <f aca="false">K21-J21</f>
        <v>0</v>
      </c>
      <c r="M21" s="16" t="n">
        <f aca="false">L21*1.05</f>
        <v>0</v>
      </c>
      <c r="N21" s="16" t="n">
        <f aca="false">M21*1.05</f>
        <v>0</v>
      </c>
      <c r="O21" s="16" t="n">
        <f aca="false">N21*1.05</f>
        <v>0</v>
      </c>
      <c r="P21" s="16" t="n">
        <f aca="false">N21*1.05</f>
        <v>0</v>
      </c>
      <c r="Q21" s="16" t="n">
        <f aca="false">P21*1.05</f>
        <v>0</v>
      </c>
      <c r="R21" s="17" t="n">
        <f aca="false">Q21</f>
        <v>0</v>
      </c>
      <c r="S21" s="17" t="n">
        <v>0</v>
      </c>
      <c r="T21" s="16" t="n">
        <f aca="false">Q21*1.05</f>
        <v>0</v>
      </c>
      <c r="U21" s="16" t="n">
        <f aca="false">T21*1.05</f>
        <v>0</v>
      </c>
      <c r="V21" s="16" t="n">
        <f aca="false">U21*1.05</f>
        <v>0</v>
      </c>
      <c r="W21" s="16" t="n">
        <f aca="false">V21*1.05</f>
        <v>0</v>
      </c>
      <c r="X21" s="16" t="n">
        <f aca="false">W21*1.05</f>
        <v>0</v>
      </c>
      <c r="Y21" s="16" t="n">
        <f aca="false">K21-J21</f>
        <v>0</v>
      </c>
      <c r="Z21" s="17" t="n">
        <f aca="false">X21</f>
        <v>0</v>
      </c>
      <c r="AA21" s="16" t="n">
        <f aca="false">Z21-Y21</f>
        <v>0</v>
      </c>
      <c r="AB21" s="15" t="n">
        <v>0</v>
      </c>
      <c r="AC21" s="15" t="n">
        <v>0</v>
      </c>
      <c r="AD21" s="15" t="n">
        <f aca="false">AC21-6885000</f>
        <v>-6885000</v>
      </c>
      <c r="AE21" s="18" t="n">
        <f aca="false">Z21-AB21-AD21</f>
        <v>6885000</v>
      </c>
      <c r="AF21" s="19" t="n">
        <f aca="false">Y21-AB21</f>
        <v>0</v>
      </c>
    </row>
    <row r="22" customFormat="false" ht="21.75" hidden="false" customHeight="false" outlineLevel="0" collapsed="false">
      <c r="A22" s="9" t="n">
        <v>21</v>
      </c>
      <c r="B22" s="10" t="s">
        <v>89</v>
      </c>
      <c r="C22" s="10" t="s">
        <v>90</v>
      </c>
      <c r="D22" s="11" t="s">
        <v>91</v>
      </c>
      <c r="E22" s="12" t="n">
        <v>90</v>
      </c>
      <c r="F22" s="12" t="n">
        <f aca="false">E22-76</f>
        <v>14</v>
      </c>
      <c r="G22" s="13" t="n">
        <v>61100000</v>
      </c>
      <c r="H22" s="14" t="n">
        <v>15020000</v>
      </c>
      <c r="I22" s="15" t="n">
        <v>15000000</v>
      </c>
      <c r="J22" s="15" t="n">
        <f aca="false">SUM(G22,I22)</f>
        <v>76100000</v>
      </c>
      <c r="K22" s="14" t="n">
        <f aca="false">61100000+H22</f>
        <v>76120000</v>
      </c>
      <c r="L22" s="16" t="n">
        <f aca="false">K22-J22</f>
        <v>20000</v>
      </c>
      <c r="M22" s="16" t="n">
        <f aca="false">L22*1.05</f>
        <v>21000</v>
      </c>
      <c r="N22" s="16" t="n">
        <f aca="false">M22*1.05</f>
        <v>22050</v>
      </c>
      <c r="O22" s="16" t="n">
        <f aca="false">N22*1.05</f>
        <v>23152.5</v>
      </c>
      <c r="P22" s="16" t="n">
        <f aca="false">N22*1.05</f>
        <v>23152.5</v>
      </c>
      <c r="Q22" s="16" t="n">
        <f aca="false">P22*1.05</f>
        <v>24310.125</v>
      </c>
      <c r="R22" s="17" t="n">
        <f aca="false">Q22</f>
        <v>24310.125</v>
      </c>
      <c r="S22" s="17" t="n">
        <v>4310.125</v>
      </c>
      <c r="T22" s="16" t="n">
        <f aca="false">Q22*1.05</f>
        <v>25525.63125</v>
      </c>
      <c r="U22" s="16" t="n">
        <f aca="false">T22*1.05</f>
        <v>26801.9128125</v>
      </c>
      <c r="V22" s="16" t="n">
        <f aca="false">U22*1.05</f>
        <v>28142.008453125</v>
      </c>
      <c r="W22" s="16" t="n">
        <f aca="false">V22*1.05</f>
        <v>29549.1088757813</v>
      </c>
      <c r="X22" s="16" t="n">
        <f aca="false">W22*1.05</f>
        <v>31026.5643195703</v>
      </c>
      <c r="Y22" s="16" t="n">
        <f aca="false">K22-J22</f>
        <v>20000</v>
      </c>
      <c r="Z22" s="17" t="n">
        <f aca="false">X22</f>
        <v>31026.5643195703</v>
      </c>
      <c r="AA22" s="16" t="n">
        <f aca="false">Z22-Y22</f>
        <v>11026.5643195703</v>
      </c>
      <c r="AB22" s="15" t="n">
        <v>0</v>
      </c>
      <c r="AC22" s="15" t="n">
        <v>0</v>
      </c>
      <c r="AD22" s="15" t="n">
        <f aca="false">AC22-6885000</f>
        <v>-6885000</v>
      </c>
      <c r="AE22" s="18" t="n">
        <f aca="false">Z22-AB22-AD22</f>
        <v>6916026.56431957</v>
      </c>
      <c r="AF22" s="19" t="n">
        <f aca="false">Y22-AB22</f>
        <v>20000</v>
      </c>
    </row>
    <row r="23" customFormat="false" ht="21.75" hidden="false" customHeight="false" outlineLevel="0" collapsed="false">
      <c r="A23" s="9" t="n">
        <v>22</v>
      </c>
      <c r="B23" s="10" t="s">
        <v>92</v>
      </c>
      <c r="C23" s="10" t="s">
        <v>93</v>
      </c>
      <c r="D23" s="11" t="s">
        <v>94</v>
      </c>
      <c r="E23" s="12" t="n">
        <v>78</v>
      </c>
      <c r="F23" s="12" t="n">
        <f aca="false">E23-76</f>
        <v>2</v>
      </c>
      <c r="G23" s="13" t="n">
        <v>65000000</v>
      </c>
      <c r="H23" s="14" t="n">
        <v>2160000</v>
      </c>
      <c r="I23" s="15" t="n">
        <v>0</v>
      </c>
      <c r="J23" s="15" t="n">
        <f aca="false">SUM(G23,I23)</f>
        <v>65000000</v>
      </c>
      <c r="K23" s="14" t="n">
        <f aca="false">61000000+H23</f>
        <v>63160000</v>
      </c>
      <c r="L23" s="16" t="n">
        <f aca="false">K23-J23</f>
        <v>-1840000</v>
      </c>
      <c r="M23" s="16" t="n">
        <v>0</v>
      </c>
      <c r="N23" s="16" t="n">
        <f aca="false">M23*1.05</f>
        <v>0</v>
      </c>
      <c r="O23" s="16" t="n">
        <f aca="false">N23*1.05</f>
        <v>0</v>
      </c>
      <c r="P23" s="16" t="n">
        <f aca="false">N23*1.05</f>
        <v>0</v>
      </c>
      <c r="Q23" s="16" t="n">
        <f aca="false">P23*1.05</f>
        <v>0</v>
      </c>
      <c r="R23" s="17" t="n">
        <f aca="false">Q23</f>
        <v>0</v>
      </c>
      <c r="S23" s="17" t="n">
        <v>0</v>
      </c>
      <c r="T23" s="16" t="n">
        <f aca="false">Q23*1.05</f>
        <v>0</v>
      </c>
      <c r="U23" s="16" t="n">
        <f aca="false">T23*1.05</f>
        <v>0</v>
      </c>
      <c r="V23" s="16" t="n">
        <f aca="false">U23*1.05</f>
        <v>0</v>
      </c>
      <c r="W23" s="16" t="n">
        <f aca="false">V23*1.05</f>
        <v>0</v>
      </c>
      <c r="X23" s="16" t="n">
        <f aca="false">W23*1.05</f>
        <v>0</v>
      </c>
      <c r="Y23" s="16" t="n">
        <v>0</v>
      </c>
      <c r="Z23" s="17" t="n">
        <f aca="false">X23</f>
        <v>0</v>
      </c>
      <c r="AA23" s="16" t="n">
        <f aca="false">Z23-Y23</f>
        <v>0</v>
      </c>
      <c r="AB23" s="15" t="n">
        <v>0</v>
      </c>
      <c r="AC23" s="15" t="n">
        <v>0</v>
      </c>
      <c r="AD23" s="15" t="n">
        <f aca="false">AC23-6885000</f>
        <v>-6885000</v>
      </c>
      <c r="AE23" s="18" t="n">
        <f aca="false">Z23-AB23-AD23</f>
        <v>6885000</v>
      </c>
      <c r="AF23" s="19" t="n">
        <f aca="false">Y23-AB23</f>
        <v>0</v>
      </c>
    </row>
    <row r="24" customFormat="false" ht="21.75" hidden="false" customHeight="false" outlineLevel="0" collapsed="false">
      <c r="A24" s="9" t="n">
        <v>23</v>
      </c>
      <c r="B24" s="10" t="s">
        <v>95</v>
      </c>
      <c r="C24" s="10" t="s">
        <v>96</v>
      </c>
      <c r="D24" s="11" t="s">
        <v>97</v>
      </c>
      <c r="E24" s="12" t="n">
        <v>82</v>
      </c>
      <c r="F24" s="12" t="n">
        <f aca="false">E24-76</f>
        <v>6</v>
      </c>
      <c r="G24" s="13" t="n">
        <v>61000000</v>
      </c>
      <c r="H24" s="14" t="n">
        <v>6480000</v>
      </c>
      <c r="I24" s="15" t="n">
        <v>6480000</v>
      </c>
      <c r="J24" s="15" t="n">
        <f aca="false">SUM(G24,I24)</f>
        <v>67480000</v>
      </c>
      <c r="K24" s="14" t="n">
        <f aca="false">61000000+H24</f>
        <v>67480000</v>
      </c>
      <c r="L24" s="16" t="n">
        <f aca="false">K24-J24</f>
        <v>0</v>
      </c>
      <c r="M24" s="16" t="n">
        <f aca="false">L24*1.05</f>
        <v>0</v>
      </c>
      <c r="N24" s="16" t="n">
        <f aca="false">M24*1.05</f>
        <v>0</v>
      </c>
      <c r="O24" s="16" t="n">
        <f aca="false">N24*1.05</f>
        <v>0</v>
      </c>
      <c r="P24" s="16" t="n">
        <f aca="false">N24*1.05</f>
        <v>0</v>
      </c>
      <c r="Q24" s="16" t="n">
        <f aca="false">P24*1.05</f>
        <v>0</v>
      </c>
      <c r="R24" s="17" t="n">
        <f aca="false">Q24</f>
        <v>0</v>
      </c>
      <c r="S24" s="17" t="n">
        <v>0</v>
      </c>
      <c r="T24" s="16" t="n">
        <f aca="false">Q24*1.05</f>
        <v>0</v>
      </c>
      <c r="U24" s="16" t="n">
        <f aca="false">T24*1.05</f>
        <v>0</v>
      </c>
      <c r="V24" s="16" t="n">
        <f aca="false">U24*1.05</f>
        <v>0</v>
      </c>
      <c r="W24" s="16" t="n">
        <f aca="false">V24*1.05</f>
        <v>0</v>
      </c>
      <c r="X24" s="16" t="n">
        <f aca="false">W24*1.05</f>
        <v>0</v>
      </c>
      <c r="Y24" s="16" t="n">
        <f aca="false">K24-J24</f>
        <v>0</v>
      </c>
      <c r="Z24" s="17" t="n">
        <f aca="false">X24</f>
        <v>0</v>
      </c>
      <c r="AA24" s="16" t="n">
        <f aca="false">Z24-Y24</f>
        <v>0</v>
      </c>
      <c r="AB24" s="15" t="n">
        <v>-5500000</v>
      </c>
      <c r="AC24" s="15" t="n">
        <v>0</v>
      </c>
      <c r="AD24" s="15" t="n">
        <f aca="false">AC24-6885000</f>
        <v>-6885000</v>
      </c>
      <c r="AE24" s="18" t="n">
        <f aca="false">Z24-AB24-AD24</f>
        <v>12385000</v>
      </c>
      <c r="AF24" s="19" t="n">
        <f aca="false">Y24-AB24</f>
        <v>5500000</v>
      </c>
    </row>
    <row r="25" customFormat="false" ht="21.75" hidden="false" customHeight="false" outlineLevel="0" collapsed="false">
      <c r="A25" s="9" t="n">
        <v>24</v>
      </c>
      <c r="B25" s="10" t="s">
        <v>95</v>
      </c>
      <c r="C25" s="10" t="s">
        <v>98</v>
      </c>
      <c r="D25" s="11" t="s">
        <v>99</v>
      </c>
      <c r="E25" s="12" t="n">
        <v>90</v>
      </c>
      <c r="F25" s="12" t="n">
        <f aca="false">E25-76</f>
        <v>14</v>
      </c>
      <c r="G25" s="13" t="n">
        <v>61000000</v>
      </c>
      <c r="H25" s="14" t="n">
        <v>15120000</v>
      </c>
      <c r="I25" s="15" t="n">
        <v>15000000</v>
      </c>
      <c r="J25" s="15" t="n">
        <f aca="false">SUM(G25,I25)</f>
        <v>76000000</v>
      </c>
      <c r="K25" s="14" t="n">
        <f aca="false">61000000+H25</f>
        <v>76120000</v>
      </c>
      <c r="L25" s="16" t="n">
        <f aca="false">K25-J25</f>
        <v>120000</v>
      </c>
      <c r="M25" s="16" t="n">
        <f aca="false">L25*1.05</f>
        <v>126000</v>
      </c>
      <c r="N25" s="16" t="n">
        <f aca="false">M25*1.05</f>
        <v>132300</v>
      </c>
      <c r="O25" s="16" t="n">
        <f aca="false">N25*1.05</f>
        <v>138915</v>
      </c>
      <c r="P25" s="16" t="n">
        <f aca="false">N25*1.05</f>
        <v>138915</v>
      </c>
      <c r="Q25" s="16" t="n">
        <f aca="false">P25*1.05</f>
        <v>145860.75</v>
      </c>
      <c r="R25" s="17" t="n">
        <f aca="false">Q25</f>
        <v>145860.75</v>
      </c>
      <c r="S25" s="17" t="n">
        <v>25860.75</v>
      </c>
      <c r="T25" s="16" t="n">
        <f aca="false">Q25*1.05</f>
        <v>153153.7875</v>
      </c>
      <c r="U25" s="16" t="n">
        <f aca="false">T25*1.05</f>
        <v>160811.476875</v>
      </c>
      <c r="V25" s="16" t="n">
        <f aca="false">U25*1.05</f>
        <v>168852.05071875</v>
      </c>
      <c r="W25" s="16" t="n">
        <f aca="false">V25*1.05</f>
        <v>177294.653254688</v>
      </c>
      <c r="X25" s="16" t="n">
        <f aca="false">W25*1.05</f>
        <v>186159.385917422</v>
      </c>
      <c r="Y25" s="16" t="n">
        <v>120000</v>
      </c>
      <c r="Z25" s="17" t="n">
        <f aca="false">X25</f>
        <v>186159.385917422</v>
      </c>
      <c r="AA25" s="16" t="n">
        <f aca="false">Z25-Y25</f>
        <v>66159.3859174219</v>
      </c>
      <c r="AB25" s="15" t="n">
        <v>0</v>
      </c>
      <c r="AC25" s="15" t="n">
        <v>0</v>
      </c>
      <c r="AD25" s="15" t="n">
        <f aca="false">AC25-6885000</f>
        <v>-6885000</v>
      </c>
      <c r="AE25" s="18" t="n">
        <f aca="false">Z25-AB25-AD25</f>
        <v>7071159.38591742</v>
      </c>
      <c r="AF25" s="19" t="n">
        <f aca="false">Y25-AB25</f>
        <v>120000</v>
      </c>
    </row>
    <row r="26" customFormat="false" ht="21.75" hidden="false" customHeight="false" outlineLevel="0" collapsed="false">
      <c r="A26" s="9" t="n">
        <v>25</v>
      </c>
      <c r="B26" s="10" t="s">
        <v>100</v>
      </c>
      <c r="C26" s="10" t="s">
        <v>101</v>
      </c>
      <c r="D26" s="11" t="s">
        <v>102</v>
      </c>
      <c r="E26" s="12" t="n">
        <v>93</v>
      </c>
      <c r="F26" s="12" t="n">
        <f aca="false">E26-76</f>
        <v>17</v>
      </c>
      <c r="G26" s="13" t="n">
        <v>61200000</v>
      </c>
      <c r="H26" s="14" t="n">
        <v>18160000</v>
      </c>
      <c r="I26" s="15" t="n">
        <v>18160000</v>
      </c>
      <c r="J26" s="15" t="n">
        <f aca="false">SUM(G26,I26)</f>
        <v>79360000</v>
      </c>
      <c r="K26" s="14" t="n">
        <f aca="false">61200000+H26</f>
        <v>79360000</v>
      </c>
      <c r="L26" s="16" t="n">
        <f aca="false">K26-J26</f>
        <v>0</v>
      </c>
      <c r="M26" s="16" t="n">
        <f aca="false">L26*1.05</f>
        <v>0</v>
      </c>
      <c r="N26" s="16" t="n">
        <f aca="false">M26*1.05</f>
        <v>0</v>
      </c>
      <c r="O26" s="16" t="n">
        <f aca="false">N26*1.05</f>
        <v>0</v>
      </c>
      <c r="P26" s="16" t="n">
        <f aca="false">N26*1.05</f>
        <v>0</v>
      </c>
      <c r="Q26" s="16" t="n">
        <f aca="false">P26*1.05</f>
        <v>0</v>
      </c>
      <c r="R26" s="17" t="n">
        <f aca="false">Q26</f>
        <v>0</v>
      </c>
      <c r="S26" s="17" t="n">
        <v>0</v>
      </c>
      <c r="T26" s="16" t="n">
        <f aca="false">Q26*1.05</f>
        <v>0</v>
      </c>
      <c r="U26" s="16" t="n">
        <f aca="false">T26*1.05</f>
        <v>0</v>
      </c>
      <c r="V26" s="16" t="n">
        <f aca="false">U26*1.05</f>
        <v>0</v>
      </c>
      <c r="W26" s="16" t="n">
        <f aca="false">V26*1.05</f>
        <v>0</v>
      </c>
      <c r="X26" s="16" t="n">
        <f aca="false">W26*1.05</f>
        <v>0</v>
      </c>
      <c r="Y26" s="16" t="n">
        <f aca="false">K26-J26</f>
        <v>0</v>
      </c>
      <c r="Z26" s="17" t="n">
        <f aca="false">X26</f>
        <v>0</v>
      </c>
      <c r="AA26" s="16" t="n">
        <f aca="false">Z26-Y26</f>
        <v>0</v>
      </c>
      <c r="AB26" s="15" t="n">
        <v>0</v>
      </c>
      <c r="AC26" s="15" t="n">
        <v>0</v>
      </c>
      <c r="AD26" s="15" t="n">
        <f aca="false">AC26-6885000</f>
        <v>-6885000</v>
      </c>
      <c r="AE26" s="18" t="n">
        <f aca="false">Z26-AB26-AD26</f>
        <v>6885000</v>
      </c>
      <c r="AF26" s="19" t="n">
        <f aca="false">Y26-AB26</f>
        <v>0</v>
      </c>
    </row>
    <row r="27" customFormat="false" ht="21.75" hidden="false" customHeight="false" outlineLevel="0" collapsed="false">
      <c r="A27" s="9" t="n">
        <v>26</v>
      </c>
      <c r="B27" s="10" t="s">
        <v>103</v>
      </c>
      <c r="C27" s="10" t="s">
        <v>104</v>
      </c>
      <c r="D27" s="11" t="s">
        <v>105</v>
      </c>
      <c r="E27" s="12" t="n">
        <v>81</v>
      </c>
      <c r="F27" s="12" t="n">
        <f aca="false">E27-76</f>
        <v>5</v>
      </c>
      <c r="G27" s="13" t="n">
        <v>61000000</v>
      </c>
      <c r="H27" s="14" t="n">
        <v>5400000</v>
      </c>
      <c r="I27" s="15" t="n">
        <v>5400000</v>
      </c>
      <c r="J27" s="15" t="n">
        <f aca="false">SUM(G27,I27)</f>
        <v>66400000</v>
      </c>
      <c r="K27" s="14" t="n">
        <f aca="false">61000000+H27</f>
        <v>66400000</v>
      </c>
      <c r="L27" s="16" t="n">
        <f aca="false">K27-J27</f>
        <v>0</v>
      </c>
      <c r="M27" s="16" t="n">
        <f aca="false">L27*1.05</f>
        <v>0</v>
      </c>
      <c r="N27" s="16" t="n">
        <f aca="false">M27*1.05</f>
        <v>0</v>
      </c>
      <c r="O27" s="16" t="n">
        <f aca="false">N27*1.05</f>
        <v>0</v>
      </c>
      <c r="P27" s="16" t="n">
        <f aca="false">N27*1.05</f>
        <v>0</v>
      </c>
      <c r="Q27" s="16" t="n">
        <f aca="false">P27*1.05</f>
        <v>0</v>
      </c>
      <c r="R27" s="17" t="n">
        <f aca="false">Q27</f>
        <v>0</v>
      </c>
      <c r="S27" s="17" t="n">
        <v>0</v>
      </c>
      <c r="T27" s="16" t="n">
        <f aca="false">Q27*1.05</f>
        <v>0</v>
      </c>
      <c r="U27" s="16" t="n">
        <f aca="false">T27*1.05</f>
        <v>0</v>
      </c>
      <c r="V27" s="16" t="n">
        <f aca="false">U27*1.05</f>
        <v>0</v>
      </c>
      <c r="W27" s="16" t="n">
        <f aca="false">V27*1.05</f>
        <v>0</v>
      </c>
      <c r="X27" s="16" t="n">
        <f aca="false">W27*1.05</f>
        <v>0</v>
      </c>
      <c r="Y27" s="16" t="n">
        <f aca="false">K27-J27</f>
        <v>0</v>
      </c>
      <c r="Z27" s="17" t="n">
        <f aca="false">X27</f>
        <v>0</v>
      </c>
      <c r="AA27" s="16" t="n">
        <f aca="false">Z27-Y27</f>
        <v>0</v>
      </c>
      <c r="AB27" s="15" t="n">
        <v>-5500000</v>
      </c>
      <c r="AC27" s="15" t="n">
        <v>0</v>
      </c>
      <c r="AD27" s="15" t="n">
        <f aca="false">AC27-6885000</f>
        <v>-6885000</v>
      </c>
      <c r="AE27" s="18" t="n">
        <f aca="false">Z27-AB27-AD27</f>
        <v>12385000</v>
      </c>
      <c r="AF27" s="19" t="n">
        <f aca="false">Y27-AB27</f>
        <v>5500000</v>
      </c>
    </row>
    <row r="28" customFormat="false" ht="21.75" hidden="false" customHeight="false" outlineLevel="0" collapsed="false">
      <c r="A28" s="9" t="n">
        <v>27</v>
      </c>
      <c r="B28" s="10" t="s">
        <v>106</v>
      </c>
      <c r="C28" s="10" t="s">
        <v>107</v>
      </c>
      <c r="D28" s="11" t="s">
        <v>108</v>
      </c>
      <c r="E28" s="12" t="n">
        <v>76</v>
      </c>
      <c r="F28" s="12" t="n">
        <f aca="false">E28-76</f>
        <v>0</v>
      </c>
      <c r="G28" s="13" t="n">
        <v>61000000</v>
      </c>
      <c r="H28" s="14" t="n">
        <v>0</v>
      </c>
      <c r="I28" s="15" t="n">
        <v>0</v>
      </c>
      <c r="J28" s="15" t="n">
        <f aca="false">SUM(G28,I28)</f>
        <v>61000000</v>
      </c>
      <c r="K28" s="14" t="n">
        <f aca="false">61000000+H28</f>
        <v>61000000</v>
      </c>
      <c r="L28" s="16" t="n">
        <f aca="false">K28-J28</f>
        <v>0</v>
      </c>
      <c r="M28" s="16" t="n">
        <f aca="false">L28*1.05</f>
        <v>0</v>
      </c>
      <c r="N28" s="16" t="n">
        <f aca="false">M28*1.05</f>
        <v>0</v>
      </c>
      <c r="O28" s="16" t="n">
        <f aca="false">N28*1.05</f>
        <v>0</v>
      </c>
      <c r="P28" s="16" t="n">
        <f aca="false">N28*1.05</f>
        <v>0</v>
      </c>
      <c r="Q28" s="16" t="n">
        <f aca="false">P28*1.05</f>
        <v>0</v>
      </c>
      <c r="R28" s="17" t="n">
        <f aca="false">Q28</f>
        <v>0</v>
      </c>
      <c r="S28" s="17" t="n">
        <v>0</v>
      </c>
      <c r="T28" s="16" t="n">
        <f aca="false">Q28*1.05</f>
        <v>0</v>
      </c>
      <c r="U28" s="16" t="n">
        <f aca="false">T28*1.05</f>
        <v>0</v>
      </c>
      <c r="V28" s="16" t="n">
        <f aca="false">U28*1.05</f>
        <v>0</v>
      </c>
      <c r="W28" s="16" t="n">
        <f aca="false">V28*1.05</f>
        <v>0</v>
      </c>
      <c r="X28" s="16" t="n">
        <f aca="false">W28*1.05</f>
        <v>0</v>
      </c>
      <c r="Y28" s="16" t="n">
        <f aca="false">K28-J28</f>
        <v>0</v>
      </c>
      <c r="Z28" s="17" t="n">
        <f aca="false">X28</f>
        <v>0</v>
      </c>
      <c r="AA28" s="16" t="n">
        <f aca="false">Z28-Y28</f>
        <v>0</v>
      </c>
      <c r="AB28" s="15" t="n">
        <v>0</v>
      </c>
      <c r="AC28" s="15" t="n">
        <v>0</v>
      </c>
      <c r="AD28" s="15" t="n">
        <f aca="false">AC28-6885000</f>
        <v>-6885000</v>
      </c>
      <c r="AE28" s="18" t="n">
        <f aca="false">Z28-AB28-AD28</f>
        <v>6885000</v>
      </c>
      <c r="AF28" s="19" t="n">
        <f aca="false">Y28-AB28</f>
        <v>0</v>
      </c>
    </row>
    <row r="29" customFormat="false" ht="21.75" hidden="false" customHeight="false" outlineLevel="0" collapsed="false">
      <c r="A29" s="9" t="n">
        <v>28</v>
      </c>
      <c r="B29" s="10" t="s">
        <v>109</v>
      </c>
      <c r="C29" s="10" t="s">
        <v>110</v>
      </c>
      <c r="D29" s="11" t="s">
        <v>111</v>
      </c>
      <c r="E29" s="12" t="n">
        <v>78</v>
      </c>
      <c r="F29" s="12" t="n">
        <f aca="false">E29-76</f>
        <v>2</v>
      </c>
      <c r="G29" s="13" t="n">
        <v>61000000</v>
      </c>
      <c r="H29" s="14" t="n">
        <v>2160000</v>
      </c>
      <c r="I29" s="15" t="n">
        <v>0</v>
      </c>
      <c r="J29" s="15" t="n">
        <f aca="false">SUM(G29,I29)</f>
        <v>61000000</v>
      </c>
      <c r="K29" s="14" t="n">
        <f aca="false">61000000+H29</f>
        <v>63160000</v>
      </c>
      <c r="L29" s="16" t="n">
        <f aca="false">K29-J29</f>
        <v>2160000</v>
      </c>
      <c r="M29" s="16" t="n">
        <f aca="false">L29*1.05</f>
        <v>2268000</v>
      </c>
      <c r="N29" s="16" t="n">
        <f aca="false">M29*1.05</f>
        <v>2381400</v>
      </c>
      <c r="O29" s="16" t="n">
        <f aca="false">N29*1.05</f>
        <v>2500470</v>
      </c>
      <c r="P29" s="16" t="n">
        <f aca="false">N29*1.05</f>
        <v>2500470</v>
      </c>
      <c r="Q29" s="16" t="n">
        <f aca="false">P29*1.05</f>
        <v>2625493.5</v>
      </c>
      <c r="R29" s="17" t="n">
        <f aca="false">Q29</f>
        <v>2625493.5</v>
      </c>
      <c r="S29" s="17" t="n">
        <v>465493.5</v>
      </c>
      <c r="T29" s="16" t="n">
        <f aca="false">Q29*1.05</f>
        <v>2756768.175</v>
      </c>
      <c r="U29" s="16" t="n">
        <f aca="false">T29*1.05</f>
        <v>2894606.58375</v>
      </c>
      <c r="V29" s="16" t="n">
        <f aca="false">U29*1.05</f>
        <v>3039336.9129375</v>
      </c>
      <c r="W29" s="16" t="n">
        <f aca="false">V29*1.05</f>
        <v>3191303.75858438</v>
      </c>
      <c r="X29" s="16" t="n">
        <f aca="false">W29*1.05</f>
        <v>3350868.94651359</v>
      </c>
      <c r="Y29" s="16" t="n">
        <f aca="false">K29-J29</f>
        <v>2160000</v>
      </c>
      <c r="Z29" s="17" t="n">
        <f aca="false">X29</f>
        <v>3350868.94651359</v>
      </c>
      <c r="AA29" s="16" t="n">
        <f aca="false">Z29-Y29</f>
        <v>1190868.94651359</v>
      </c>
      <c r="AB29" s="15" t="n">
        <v>-5500000</v>
      </c>
      <c r="AC29" s="15" t="n">
        <v>0</v>
      </c>
      <c r="AD29" s="15" t="n">
        <f aca="false">AC29-6885000</f>
        <v>-6885000</v>
      </c>
      <c r="AE29" s="18" t="n">
        <f aca="false">Z29-AB29-AD29</f>
        <v>15735868.9465136</v>
      </c>
      <c r="AF29" s="19" t="n">
        <f aca="false">Y29-AB29</f>
        <v>7660000</v>
      </c>
    </row>
    <row r="30" customFormat="false" ht="21.75" hidden="false" customHeight="false" outlineLevel="0" collapsed="false">
      <c r="A30" s="9" t="n">
        <v>29</v>
      </c>
      <c r="B30" s="10" t="s">
        <v>112</v>
      </c>
      <c r="C30" s="10" t="s">
        <v>113</v>
      </c>
      <c r="D30" s="11" t="s">
        <v>114</v>
      </c>
      <c r="E30" s="12" t="n">
        <v>76</v>
      </c>
      <c r="F30" s="12" t="n">
        <f aca="false">E30-76</f>
        <v>0</v>
      </c>
      <c r="G30" s="13" t="n">
        <v>61000000</v>
      </c>
      <c r="H30" s="14" t="n">
        <v>0</v>
      </c>
      <c r="I30" s="15" t="n">
        <v>0</v>
      </c>
      <c r="J30" s="15" t="n">
        <f aca="false">SUM(G30,I30)</f>
        <v>61000000</v>
      </c>
      <c r="K30" s="14" t="n">
        <f aca="false">61000000+H30</f>
        <v>61000000</v>
      </c>
      <c r="L30" s="16" t="n">
        <f aca="false">K30-J30</f>
        <v>0</v>
      </c>
      <c r="M30" s="16" t="n">
        <f aca="false">L30*1.05</f>
        <v>0</v>
      </c>
      <c r="N30" s="16" t="n">
        <f aca="false">M30*1.05</f>
        <v>0</v>
      </c>
      <c r="O30" s="16" t="n">
        <f aca="false">N30*1.05</f>
        <v>0</v>
      </c>
      <c r="P30" s="16" t="n">
        <f aca="false">N30*1.05</f>
        <v>0</v>
      </c>
      <c r="Q30" s="16" t="n">
        <f aca="false">P30*1.05</f>
        <v>0</v>
      </c>
      <c r="R30" s="17" t="n">
        <f aca="false">Q30</f>
        <v>0</v>
      </c>
      <c r="S30" s="17" t="n">
        <v>0</v>
      </c>
      <c r="T30" s="16" t="n">
        <f aca="false">Q30*1.05</f>
        <v>0</v>
      </c>
      <c r="U30" s="16" t="n">
        <f aca="false">T30*1.05</f>
        <v>0</v>
      </c>
      <c r="V30" s="16" t="n">
        <f aca="false">U30*1.05</f>
        <v>0</v>
      </c>
      <c r="W30" s="16" t="n">
        <f aca="false">V30*1.05</f>
        <v>0</v>
      </c>
      <c r="X30" s="16" t="n">
        <f aca="false">W30*1.05</f>
        <v>0</v>
      </c>
      <c r="Y30" s="16" t="n">
        <f aca="false">K30-J30</f>
        <v>0</v>
      </c>
      <c r="Z30" s="17" t="n">
        <f aca="false">X30</f>
        <v>0</v>
      </c>
      <c r="AA30" s="16" t="n">
        <f aca="false">Z30-Y30</f>
        <v>0</v>
      </c>
      <c r="AB30" s="15" t="n">
        <v>0</v>
      </c>
      <c r="AC30" s="15" t="n">
        <v>0</v>
      </c>
      <c r="AD30" s="15" t="n">
        <f aca="false">AC30-6885000</f>
        <v>-6885000</v>
      </c>
      <c r="AE30" s="18" t="n">
        <f aca="false">Z30-AB30-AD30</f>
        <v>6885000</v>
      </c>
      <c r="AF30" s="19" t="n">
        <f aca="false">Y30-AB30</f>
        <v>0</v>
      </c>
    </row>
    <row r="31" customFormat="false" ht="21.75" hidden="false" customHeight="false" outlineLevel="0" collapsed="false">
      <c r="A31" s="9" t="n">
        <v>30</v>
      </c>
      <c r="B31" s="10" t="s">
        <v>115</v>
      </c>
      <c r="C31" s="10" t="s">
        <v>116</v>
      </c>
      <c r="D31" s="11" t="s">
        <v>117</v>
      </c>
      <c r="E31" s="12" t="n">
        <v>82</v>
      </c>
      <c r="F31" s="12" t="n">
        <f aca="false">E31-76</f>
        <v>6</v>
      </c>
      <c r="G31" s="13" t="n">
        <v>61000000</v>
      </c>
      <c r="H31" s="14" t="n">
        <v>6480000</v>
      </c>
      <c r="I31" s="15" t="n">
        <v>6480000</v>
      </c>
      <c r="J31" s="15" t="n">
        <f aca="false">SUM(G31,I31)</f>
        <v>67480000</v>
      </c>
      <c r="K31" s="14" t="n">
        <f aca="false">61000000+H31</f>
        <v>67480000</v>
      </c>
      <c r="L31" s="16" t="n">
        <f aca="false">K31-J31</f>
        <v>0</v>
      </c>
      <c r="M31" s="16" t="n">
        <f aca="false">L31*1.05</f>
        <v>0</v>
      </c>
      <c r="N31" s="16" t="n">
        <f aca="false">M31*1.05</f>
        <v>0</v>
      </c>
      <c r="O31" s="16" t="n">
        <f aca="false">N31*1.05</f>
        <v>0</v>
      </c>
      <c r="P31" s="16" t="n">
        <f aca="false">N31*1.05</f>
        <v>0</v>
      </c>
      <c r="Q31" s="16" t="n">
        <f aca="false">P31*1.05</f>
        <v>0</v>
      </c>
      <c r="R31" s="17" t="n">
        <f aca="false">Q31</f>
        <v>0</v>
      </c>
      <c r="S31" s="17" t="n">
        <v>0</v>
      </c>
      <c r="T31" s="16" t="n">
        <f aca="false">Q31*1.05</f>
        <v>0</v>
      </c>
      <c r="U31" s="16" t="n">
        <f aca="false">T31*1.05</f>
        <v>0</v>
      </c>
      <c r="V31" s="16" t="n">
        <f aca="false">U31*1.05</f>
        <v>0</v>
      </c>
      <c r="W31" s="16" t="n">
        <f aca="false">V31*1.05</f>
        <v>0</v>
      </c>
      <c r="X31" s="16" t="n">
        <f aca="false">W31*1.05</f>
        <v>0</v>
      </c>
      <c r="Y31" s="16" t="n">
        <f aca="false">K31-J31</f>
        <v>0</v>
      </c>
      <c r="Z31" s="17" t="n">
        <f aca="false">X31</f>
        <v>0</v>
      </c>
      <c r="AA31" s="16" t="n">
        <f aca="false">Z31-Y31</f>
        <v>0</v>
      </c>
      <c r="AB31" s="15" t="n">
        <v>0</v>
      </c>
      <c r="AC31" s="15" t="n">
        <v>0</v>
      </c>
      <c r="AD31" s="15" t="n">
        <f aca="false">AC31-6885000</f>
        <v>-6885000</v>
      </c>
      <c r="AE31" s="18" t="n">
        <f aca="false">Z31-AB31-AD31</f>
        <v>6885000</v>
      </c>
      <c r="AF31" s="19" t="n">
        <f aca="false">Y31-AB31</f>
        <v>0</v>
      </c>
    </row>
    <row r="32" customFormat="false" ht="21.75" hidden="false" customHeight="false" outlineLevel="0" collapsed="false">
      <c r="A32" s="9" t="n">
        <v>31</v>
      </c>
      <c r="B32" s="10" t="s">
        <v>118</v>
      </c>
      <c r="C32" s="10" t="s">
        <v>119</v>
      </c>
      <c r="D32" s="11" t="s">
        <v>120</v>
      </c>
      <c r="E32" s="12" t="n">
        <v>77</v>
      </c>
      <c r="F32" s="12" t="n">
        <f aca="false">E32-76</f>
        <v>1</v>
      </c>
      <c r="G32" s="13" t="n">
        <v>61000000</v>
      </c>
      <c r="H32" s="14" t="n">
        <v>1080000</v>
      </c>
      <c r="I32" s="15" t="n">
        <v>0</v>
      </c>
      <c r="J32" s="15" t="n">
        <f aca="false">SUM(G32,I32)</f>
        <v>61000000</v>
      </c>
      <c r="K32" s="14" t="n">
        <f aca="false">61000000+H32</f>
        <v>62080000</v>
      </c>
      <c r="L32" s="16" t="n">
        <f aca="false">K32-J32</f>
        <v>1080000</v>
      </c>
      <c r="M32" s="16" t="n">
        <f aca="false">L32*1.05</f>
        <v>1134000</v>
      </c>
      <c r="N32" s="16" t="n">
        <f aca="false">M32*1.05</f>
        <v>1190700</v>
      </c>
      <c r="O32" s="16" t="n">
        <f aca="false">N32*1.05</f>
        <v>1250235</v>
      </c>
      <c r="P32" s="16" t="n">
        <f aca="false">N32*1.05</f>
        <v>1250235</v>
      </c>
      <c r="Q32" s="16" t="n">
        <f aca="false">P32*1.05</f>
        <v>1312746.75</v>
      </c>
      <c r="R32" s="17" t="n">
        <f aca="false">Q32</f>
        <v>1312746.75</v>
      </c>
      <c r="S32" s="17" t="n">
        <v>232746.75</v>
      </c>
      <c r="T32" s="16" t="n">
        <f aca="false">Q32*1.05</f>
        <v>1378384.0875</v>
      </c>
      <c r="U32" s="16" t="n">
        <f aca="false">T32*1.05</f>
        <v>1447303.291875</v>
      </c>
      <c r="V32" s="16" t="n">
        <f aca="false">U32*1.05</f>
        <v>1519668.45646875</v>
      </c>
      <c r="W32" s="16" t="n">
        <f aca="false">V32*1.05</f>
        <v>1595651.87929219</v>
      </c>
      <c r="X32" s="16" t="n">
        <f aca="false">W32*1.05</f>
        <v>1675434.4732568</v>
      </c>
      <c r="Y32" s="16" t="n">
        <f aca="false">K32-J32</f>
        <v>1080000</v>
      </c>
      <c r="Z32" s="17" t="n">
        <f aca="false">X32</f>
        <v>1675434.4732568</v>
      </c>
      <c r="AA32" s="16" t="n">
        <f aca="false">Z32-Y32</f>
        <v>595434.473256797</v>
      </c>
      <c r="AB32" s="15" t="n">
        <v>-5500000</v>
      </c>
      <c r="AC32" s="15" t="n">
        <v>0</v>
      </c>
      <c r="AD32" s="15" t="n">
        <f aca="false">AC32-6885000</f>
        <v>-6885000</v>
      </c>
      <c r="AE32" s="18" t="n">
        <f aca="false">Z32-AB32-AD32</f>
        <v>14060434.4732568</v>
      </c>
      <c r="AF32" s="19" t="n">
        <f aca="false">Y32-AB32</f>
        <v>6580000</v>
      </c>
    </row>
    <row r="33" customFormat="false" ht="21.75" hidden="false" customHeight="false" outlineLevel="0" collapsed="false">
      <c r="A33" s="9" t="n">
        <v>32</v>
      </c>
      <c r="B33" s="10" t="s">
        <v>121</v>
      </c>
      <c r="C33" s="10" t="s">
        <v>122</v>
      </c>
      <c r="D33" s="11" t="s">
        <v>123</v>
      </c>
      <c r="E33" s="12" t="n">
        <v>76</v>
      </c>
      <c r="F33" s="12" t="n">
        <f aca="false">E33-76</f>
        <v>0</v>
      </c>
      <c r="G33" s="13" t="n">
        <v>61000000</v>
      </c>
      <c r="H33" s="14" t="n">
        <v>0</v>
      </c>
      <c r="I33" s="15" t="n">
        <v>0</v>
      </c>
      <c r="J33" s="15" t="n">
        <f aca="false">SUM(G33,I33)</f>
        <v>61000000</v>
      </c>
      <c r="K33" s="14" t="n">
        <f aca="false">61000000+H33</f>
        <v>61000000</v>
      </c>
      <c r="L33" s="16" t="n">
        <f aca="false">K33-J33</f>
        <v>0</v>
      </c>
      <c r="M33" s="16" t="n">
        <f aca="false">L33*1.05</f>
        <v>0</v>
      </c>
      <c r="N33" s="16" t="n">
        <f aca="false">M33*1.05</f>
        <v>0</v>
      </c>
      <c r="O33" s="16" t="n">
        <f aca="false">N33*1.05</f>
        <v>0</v>
      </c>
      <c r="P33" s="16" t="n">
        <f aca="false">N33*1.05</f>
        <v>0</v>
      </c>
      <c r="Q33" s="16" t="n">
        <f aca="false">P33*1.05</f>
        <v>0</v>
      </c>
      <c r="R33" s="17" t="n">
        <f aca="false">Q33</f>
        <v>0</v>
      </c>
      <c r="S33" s="17" t="n">
        <v>0</v>
      </c>
      <c r="T33" s="16" t="n">
        <f aca="false">Q33*1.05</f>
        <v>0</v>
      </c>
      <c r="U33" s="16" t="n">
        <f aca="false">T33*1.05</f>
        <v>0</v>
      </c>
      <c r="V33" s="16" t="n">
        <f aca="false">U33*1.05</f>
        <v>0</v>
      </c>
      <c r="W33" s="16" t="n">
        <f aca="false">V33*1.05</f>
        <v>0</v>
      </c>
      <c r="X33" s="16" t="n">
        <f aca="false">W33*1.05</f>
        <v>0</v>
      </c>
      <c r="Y33" s="16" t="n">
        <f aca="false">K33-J33</f>
        <v>0</v>
      </c>
      <c r="Z33" s="17" t="n">
        <f aca="false">X33</f>
        <v>0</v>
      </c>
      <c r="AA33" s="16" t="n">
        <f aca="false">Z33-Y33</f>
        <v>0</v>
      </c>
      <c r="AB33" s="15" t="n">
        <v>0</v>
      </c>
      <c r="AC33" s="15" t="n">
        <v>0</v>
      </c>
      <c r="AD33" s="15" t="n">
        <f aca="false">AC33-6885000</f>
        <v>-6885000</v>
      </c>
      <c r="AE33" s="18" t="n">
        <f aca="false">Z33-AB33-AD33</f>
        <v>6885000</v>
      </c>
      <c r="AF33" s="19" t="n">
        <f aca="false">Y33-AB33</f>
        <v>0</v>
      </c>
    </row>
    <row r="34" customFormat="false" ht="21.75" hidden="false" customHeight="false" outlineLevel="0" collapsed="false">
      <c r="A34" s="9" t="n">
        <v>33</v>
      </c>
      <c r="B34" s="10" t="s">
        <v>124</v>
      </c>
      <c r="C34" s="10" t="s">
        <v>125</v>
      </c>
      <c r="D34" s="11" t="s">
        <v>126</v>
      </c>
      <c r="E34" s="12" t="n">
        <v>76</v>
      </c>
      <c r="F34" s="12" t="n">
        <f aca="false">E34-76</f>
        <v>0</v>
      </c>
      <c r="G34" s="13" t="n">
        <v>61000000</v>
      </c>
      <c r="H34" s="14" t="n">
        <v>0</v>
      </c>
      <c r="I34" s="15" t="n">
        <v>0</v>
      </c>
      <c r="J34" s="15" t="n">
        <f aca="false">SUM(G34,I34)</f>
        <v>61000000</v>
      </c>
      <c r="K34" s="14" t="n">
        <f aca="false">61000000+H34</f>
        <v>61000000</v>
      </c>
      <c r="L34" s="16" t="n">
        <f aca="false">K34-J34</f>
        <v>0</v>
      </c>
      <c r="M34" s="16" t="n">
        <f aca="false">L34*1.05</f>
        <v>0</v>
      </c>
      <c r="N34" s="16" t="n">
        <f aca="false">M34*1.05</f>
        <v>0</v>
      </c>
      <c r="O34" s="16" t="n">
        <f aca="false">N34*1.05</f>
        <v>0</v>
      </c>
      <c r="P34" s="16" t="n">
        <f aca="false">N34*1.05</f>
        <v>0</v>
      </c>
      <c r="Q34" s="16" t="n">
        <f aca="false">P34*1.05</f>
        <v>0</v>
      </c>
      <c r="R34" s="17" t="n">
        <f aca="false">Q34</f>
        <v>0</v>
      </c>
      <c r="S34" s="17" t="n">
        <v>0</v>
      </c>
      <c r="T34" s="16" t="n">
        <f aca="false">Q34*1.05</f>
        <v>0</v>
      </c>
      <c r="U34" s="16" t="n">
        <f aca="false">T34*1.05</f>
        <v>0</v>
      </c>
      <c r="V34" s="16" t="n">
        <f aca="false">U34*1.05</f>
        <v>0</v>
      </c>
      <c r="W34" s="16" t="n">
        <f aca="false">V34*1.05</f>
        <v>0</v>
      </c>
      <c r="X34" s="16" t="n">
        <f aca="false">W34*1.05</f>
        <v>0</v>
      </c>
      <c r="Y34" s="16" t="n">
        <f aca="false">K34-J34</f>
        <v>0</v>
      </c>
      <c r="Z34" s="17" t="n">
        <f aca="false">X34</f>
        <v>0</v>
      </c>
      <c r="AA34" s="16" t="n">
        <f aca="false">Z34-Y34</f>
        <v>0</v>
      </c>
      <c r="AB34" s="15" t="n">
        <v>0</v>
      </c>
      <c r="AC34" s="15" t="n">
        <v>0</v>
      </c>
      <c r="AD34" s="15" t="n">
        <f aca="false">AC34-6885000</f>
        <v>-6885000</v>
      </c>
      <c r="AE34" s="18" t="n">
        <f aca="false">Z34-AB34-AD34</f>
        <v>6885000</v>
      </c>
      <c r="AF34" s="19" t="n">
        <f aca="false">Y34-AB34</f>
        <v>0</v>
      </c>
    </row>
    <row r="35" customFormat="false" ht="21.75" hidden="false" customHeight="false" outlineLevel="0" collapsed="false">
      <c r="A35" s="9" t="n">
        <v>34</v>
      </c>
      <c r="B35" s="10" t="s">
        <v>127</v>
      </c>
      <c r="C35" s="10" t="s">
        <v>128</v>
      </c>
      <c r="D35" s="11" t="s">
        <v>129</v>
      </c>
      <c r="E35" s="12" t="n">
        <v>77</v>
      </c>
      <c r="F35" s="12" t="n">
        <f aca="false">E35-76</f>
        <v>1</v>
      </c>
      <c r="G35" s="13" t="n">
        <v>61000000</v>
      </c>
      <c r="H35" s="14" t="n">
        <v>1080000</v>
      </c>
      <c r="I35" s="15" t="n">
        <v>1080000</v>
      </c>
      <c r="J35" s="15" t="n">
        <f aca="false">SUM(G35,I35)</f>
        <v>62080000</v>
      </c>
      <c r="K35" s="14" t="n">
        <f aca="false">61000000+H35</f>
        <v>62080000</v>
      </c>
      <c r="L35" s="16" t="n">
        <f aca="false">K35-J35</f>
        <v>0</v>
      </c>
      <c r="M35" s="16" t="n">
        <f aca="false">L35*1.05</f>
        <v>0</v>
      </c>
      <c r="N35" s="16" t="n">
        <f aca="false">M35*1.05</f>
        <v>0</v>
      </c>
      <c r="O35" s="16" t="n">
        <f aca="false">N35*1.05</f>
        <v>0</v>
      </c>
      <c r="P35" s="16" t="n">
        <f aca="false">N35*1.05</f>
        <v>0</v>
      </c>
      <c r="Q35" s="16" t="n">
        <f aca="false">P35*1.05</f>
        <v>0</v>
      </c>
      <c r="R35" s="17" t="n">
        <f aca="false">Q35</f>
        <v>0</v>
      </c>
      <c r="S35" s="17" t="n">
        <v>0</v>
      </c>
      <c r="T35" s="16" t="n">
        <f aca="false">Q35*1.05</f>
        <v>0</v>
      </c>
      <c r="U35" s="16" t="n">
        <f aca="false">T35*1.05</f>
        <v>0</v>
      </c>
      <c r="V35" s="16" t="n">
        <f aca="false">U35*1.05</f>
        <v>0</v>
      </c>
      <c r="W35" s="16" t="n">
        <f aca="false">V35*1.05</f>
        <v>0</v>
      </c>
      <c r="X35" s="16" t="n">
        <f aca="false">W35*1.05</f>
        <v>0</v>
      </c>
      <c r="Y35" s="16" t="n">
        <f aca="false">K35-J35</f>
        <v>0</v>
      </c>
      <c r="Z35" s="17" t="n">
        <f aca="false">X35</f>
        <v>0</v>
      </c>
      <c r="AA35" s="16" t="n">
        <f aca="false">Z35-Y35</f>
        <v>0</v>
      </c>
      <c r="AB35" s="15" t="n">
        <v>-3000000</v>
      </c>
      <c r="AC35" s="15" t="n">
        <v>0</v>
      </c>
      <c r="AD35" s="15" t="n">
        <f aca="false">AC35-6885000</f>
        <v>-6885000</v>
      </c>
      <c r="AE35" s="18" t="n">
        <f aca="false">Z35-AB35-AD35</f>
        <v>9885000</v>
      </c>
      <c r="AF35" s="19" t="n">
        <f aca="false">Y35-AB35</f>
        <v>3000000</v>
      </c>
    </row>
    <row r="36" customFormat="false" ht="21.75" hidden="false" customHeight="false" outlineLevel="0" collapsed="false">
      <c r="A36" s="9" t="n">
        <v>35</v>
      </c>
      <c r="B36" s="10" t="s">
        <v>130</v>
      </c>
      <c r="C36" s="10" t="s">
        <v>131</v>
      </c>
      <c r="D36" s="11" t="s">
        <v>132</v>
      </c>
      <c r="E36" s="12" t="n">
        <v>77</v>
      </c>
      <c r="F36" s="12" t="n">
        <f aca="false">E36-76</f>
        <v>1</v>
      </c>
      <c r="G36" s="13" t="n">
        <v>61000000</v>
      </c>
      <c r="H36" s="14" t="n">
        <v>1080000</v>
      </c>
      <c r="I36" s="15" t="n">
        <v>1080000</v>
      </c>
      <c r="J36" s="15" t="n">
        <f aca="false">SUM(G36,I36)</f>
        <v>62080000</v>
      </c>
      <c r="K36" s="14" t="n">
        <f aca="false">61000000+H36</f>
        <v>62080000</v>
      </c>
      <c r="L36" s="16" t="n">
        <f aca="false">K36-J36</f>
        <v>0</v>
      </c>
      <c r="M36" s="16" t="n">
        <f aca="false">L36*1.05</f>
        <v>0</v>
      </c>
      <c r="N36" s="16" t="n">
        <f aca="false">M36*1.05</f>
        <v>0</v>
      </c>
      <c r="O36" s="16" t="n">
        <f aca="false">N36*1.05</f>
        <v>0</v>
      </c>
      <c r="P36" s="16" t="n">
        <f aca="false">N36*1.05</f>
        <v>0</v>
      </c>
      <c r="Q36" s="16" t="n">
        <f aca="false">P36*1.05</f>
        <v>0</v>
      </c>
      <c r="R36" s="17" t="n">
        <f aca="false">Q36</f>
        <v>0</v>
      </c>
      <c r="S36" s="17" t="n">
        <v>0</v>
      </c>
      <c r="T36" s="16" t="n">
        <f aca="false">Q36*1.05</f>
        <v>0</v>
      </c>
      <c r="U36" s="16" t="n">
        <f aca="false">T36*1.05</f>
        <v>0</v>
      </c>
      <c r="V36" s="16" t="n">
        <f aca="false">U36*1.05</f>
        <v>0</v>
      </c>
      <c r="W36" s="16" t="n">
        <f aca="false">V36*1.05</f>
        <v>0</v>
      </c>
      <c r="X36" s="16" t="n">
        <f aca="false">W36*1.05</f>
        <v>0</v>
      </c>
      <c r="Y36" s="16" t="n">
        <f aca="false">K36-J36</f>
        <v>0</v>
      </c>
      <c r="Z36" s="17" t="n">
        <f aca="false">X36</f>
        <v>0</v>
      </c>
      <c r="AA36" s="16" t="n">
        <f aca="false">Z36-Y36</f>
        <v>0</v>
      </c>
      <c r="AB36" s="15" t="n">
        <v>-1000000</v>
      </c>
      <c r="AC36" s="15" t="n">
        <v>0</v>
      </c>
      <c r="AD36" s="15" t="n">
        <f aca="false">AC36-6885000</f>
        <v>-6885000</v>
      </c>
      <c r="AE36" s="18" t="n">
        <f aca="false">Z36-AB36-AD36</f>
        <v>7885000</v>
      </c>
      <c r="AF36" s="19" t="n">
        <f aca="false">Y36-AB36</f>
        <v>1000000</v>
      </c>
    </row>
    <row r="37" customFormat="false" ht="21.75" hidden="false" customHeight="false" outlineLevel="0" collapsed="false">
      <c r="A37" s="9" t="n">
        <v>36</v>
      </c>
      <c r="B37" s="10" t="s">
        <v>133</v>
      </c>
      <c r="C37" s="10" t="s">
        <v>59</v>
      </c>
      <c r="D37" s="11" t="s">
        <v>134</v>
      </c>
      <c r="E37" s="12" t="n">
        <v>90</v>
      </c>
      <c r="F37" s="12" t="n">
        <f aca="false">E37-76</f>
        <v>14</v>
      </c>
      <c r="G37" s="13" t="n">
        <v>61000000</v>
      </c>
      <c r="H37" s="14" t="n">
        <v>15120000</v>
      </c>
      <c r="I37" s="15" t="n">
        <v>15120000</v>
      </c>
      <c r="J37" s="15" t="n">
        <f aca="false">SUM(G37,I37)</f>
        <v>76120000</v>
      </c>
      <c r="K37" s="14" t="n">
        <f aca="false">61000000+H37</f>
        <v>76120000</v>
      </c>
      <c r="L37" s="16" t="n">
        <f aca="false">K37-J37</f>
        <v>0</v>
      </c>
      <c r="M37" s="16" t="n">
        <f aca="false">L37*1.05</f>
        <v>0</v>
      </c>
      <c r="N37" s="16" t="n">
        <f aca="false">M37*1.05</f>
        <v>0</v>
      </c>
      <c r="O37" s="16" t="n">
        <f aca="false">N37*1.05</f>
        <v>0</v>
      </c>
      <c r="P37" s="16" t="n">
        <f aca="false">N37*1.05</f>
        <v>0</v>
      </c>
      <c r="Q37" s="16" t="n">
        <f aca="false">P37*1.05</f>
        <v>0</v>
      </c>
      <c r="R37" s="17" t="n">
        <f aca="false">Q37</f>
        <v>0</v>
      </c>
      <c r="S37" s="17" t="n">
        <v>0</v>
      </c>
      <c r="T37" s="16" t="n">
        <f aca="false">Q37*1.05</f>
        <v>0</v>
      </c>
      <c r="U37" s="16" t="n">
        <f aca="false">T37*1.05</f>
        <v>0</v>
      </c>
      <c r="V37" s="16" t="n">
        <f aca="false">U37*1.05</f>
        <v>0</v>
      </c>
      <c r="W37" s="16" t="n">
        <f aca="false">V37*1.05</f>
        <v>0</v>
      </c>
      <c r="X37" s="16" t="n">
        <f aca="false">W37*1.05</f>
        <v>0</v>
      </c>
      <c r="Y37" s="16" t="n">
        <f aca="false">K37-J37</f>
        <v>0</v>
      </c>
      <c r="Z37" s="17" t="n">
        <f aca="false">X37</f>
        <v>0</v>
      </c>
      <c r="AA37" s="16" t="n">
        <f aca="false">Z37-Y37</f>
        <v>0</v>
      </c>
      <c r="AB37" s="15" t="n">
        <v>0</v>
      </c>
      <c r="AC37" s="15" t="n">
        <v>0</v>
      </c>
      <c r="AD37" s="15" t="n">
        <f aca="false">AC37-6885000</f>
        <v>-6885000</v>
      </c>
      <c r="AE37" s="18" t="n">
        <f aca="false">Z37-AB37-AD37</f>
        <v>6885000</v>
      </c>
      <c r="AF37" s="19" t="n">
        <f aca="false">Y37-AB37</f>
        <v>0</v>
      </c>
    </row>
    <row r="38" customFormat="false" ht="21.75" hidden="false" customHeight="false" outlineLevel="0" collapsed="false">
      <c r="A38" s="9" t="n">
        <v>37</v>
      </c>
      <c r="B38" s="10" t="s">
        <v>135</v>
      </c>
      <c r="C38" s="10" t="s">
        <v>136</v>
      </c>
      <c r="D38" s="11" t="s">
        <v>137</v>
      </c>
      <c r="E38" s="12" t="n">
        <v>78</v>
      </c>
      <c r="F38" s="12" t="n">
        <f aca="false">E38-76</f>
        <v>2</v>
      </c>
      <c r="G38" s="13" t="n">
        <v>61000000</v>
      </c>
      <c r="H38" s="14" t="n">
        <v>2160000</v>
      </c>
      <c r="I38" s="15" t="n">
        <v>2160000</v>
      </c>
      <c r="J38" s="15" t="n">
        <f aca="false">SUM(G38,I38)</f>
        <v>63160000</v>
      </c>
      <c r="K38" s="14" t="n">
        <f aca="false">61000000+H38</f>
        <v>63160000</v>
      </c>
      <c r="L38" s="16" t="n">
        <f aca="false">K38-J38</f>
        <v>0</v>
      </c>
      <c r="M38" s="16" t="n">
        <f aca="false">L38*1.05</f>
        <v>0</v>
      </c>
      <c r="N38" s="16" t="n">
        <f aca="false">M38*1.05</f>
        <v>0</v>
      </c>
      <c r="O38" s="16" t="n">
        <f aca="false">N38*1.05</f>
        <v>0</v>
      </c>
      <c r="P38" s="16" t="n">
        <f aca="false">N38*1.05</f>
        <v>0</v>
      </c>
      <c r="Q38" s="16" t="n">
        <f aca="false">P38*1.05</f>
        <v>0</v>
      </c>
      <c r="R38" s="17" t="n">
        <f aca="false">Q38</f>
        <v>0</v>
      </c>
      <c r="S38" s="17" t="n">
        <v>0</v>
      </c>
      <c r="T38" s="16" t="n">
        <f aca="false">Q38*1.05</f>
        <v>0</v>
      </c>
      <c r="U38" s="16" t="n">
        <f aca="false">T38*1.05</f>
        <v>0</v>
      </c>
      <c r="V38" s="16" t="n">
        <f aca="false">U38*1.05</f>
        <v>0</v>
      </c>
      <c r="W38" s="16" t="n">
        <f aca="false">V38*1.05</f>
        <v>0</v>
      </c>
      <c r="X38" s="16" t="n">
        <f aca="false">W38*1.05</f>
        <v>0</v>
      </c>
      <c r="Y38" s="16" t="n">
        <f aca="false">K38-J38</f>
        <v>0</v>
      </c>
      <c r="Z38" s="17" t="n">
        <f aca="false">X38</f>
        <v>0</v>
      </c>
      <c r="AA38" s="16" t="n">
        <f aca="false">Z38-Y38</f>
        <v>0</v>
      </c>
      <c r="AB38" s="15" t="n">
        <v>0</v>
      </c>
      <c r="AC38" s="15" t="n">
        <v>0</v>
      </c>
      <c r="AD38" s="15" t="n">
        <f aca="false">AC38-6885000</f>
        <v>-6885000</v>
      </c>
      <c r="AE38" s="18" t="n">
        <f aca="false">Z38-AB38-AD38</f>
        <v>6885000</v>
      </c>
      <c r="AF38" s="19" t="n">
        <f aca="false">Y38-AB38</f>
        <v>0</v>
      </c>
    </row>
    <row r="39" customFormat="false" ht="21.75" hidden="false" customHeight="false" outlineLevel="0" collapsed="false">
      <c r="A39" s="9" t="n">
        <v>38</v>
      </c>
      <c r="B39" s="10" t="s">
        <v>138</v>
      </c>
      <c r="C39" s="10" t="s">
        <v>35</v>
      </c>
      <c r="D39" s="11" t="s">
        <v>139</v>
      </c>
      <c r="E39" s="12" t="n">
        <v>76</v>
      </c>
      <c r="F39" s="12" t="n">
        <f aca="false">E39-76</f>
        <v>0</v>
      </c>
      <c r="G39" s="13" t="n">
        <v>61000000</v>
      </c>
      <c r="H39" s="14" t="n">
        <v>0</v>
      </c>
      <c r="I39" s="15" t="n">
        <v>0</v>
      </c>
      <c r="J39" s="15" t="n">
        <f aca="false">SUM(G39,I39)</f>
        <v>61000000</v>
      </c>
      <c r="K39" s="14" t="n">
        <f aca="false">61000000+H39</f>
        <v>61000000</v>
      </c>
      <c r="L39" s="16" t="n">
        <f aca="false">K39-J39</f>
        <v>0</v>
      </c>
      <c r="M39" s="16" t="n">
        <f aca="false">L39*1.05</f>
        <v>0</v>
      </c>
      <c r="N39" s="16" t="n">
        <f aca="false">M39*1.05</f>
        <v>0</v>
      </c>
      <c r="O39" s="16" t="n">
        <f aca="false">N39*1.05</f>
        <v>0</v>
      </c>
      <c r="P39" s="16" t="n">
        <f aca="false">N39*1.05</f>
        <v>0</v>
      </c>
      <c r="Q39" s="16" t="n">
        <f aca="false">P39*1.05</f>
        <v>0</v>
      </c>
      <c r="R39" s="17" t="n">
        <f aca="false">Q39</f>
        <v>0</v>
      </c>
      <c r="S39" s="17" t="n">
        <v>0</v>
      </c>
      <c r="T39" s="16" t="n">
        <f aca="false">Q39*1.05</f>
        <v>0</v>
      </c>
      <c r="U39" s="16" t="n">
        <f aca="false">T39*1.05</f>
        <v>0</v>
      </c>
      <c r="V39" s="16" t="n">
        <f aca="false">U39*1.05</f>
        <v>0</v>
      </c>
      <c r="W39" s="16" t="n">
        <f aca="false">V39*1.05</f>
        <v>0</v>
      </c>
      <c r="X39" s="16" t="n">
        <f aca="false">W39*1.05</f>
        <v>0</v>
      </c>
      <c r="Y39" s="16" t="n">
        <f aca="false">K39-J39</f>
        <v>0</v>
      </c>
      <c r="Z39" s="17" t="n">
        <f aca="false">X39</f>
        <v>0</v>
      </c>
      <c r="AA39" s="16" t="n">
        <f aca="false">Z39-Y39</f>
        <v>0</v>
      </c>
      <c r="AB39" s="15" t="n">
        <v>0</v>
      </c>
      <c r="AC39" s="15" t="n">
        <v>0</v>
      </c>
      <c r="AD39" s="15" t="n">
        <f aca="false">AC39-6885000</f>
        <v>-6885000</v>
      </c>
      <c r="AE39" s="18" t="n">
        <f aca="false">Z39-AB39-AD39</f>
        <v>6885000</v>
      </c>
      <c r="AF39" s="19" t="n">
        <f aca="false">Y39-AB39</f>
        <v>0</v>
      </c>
    </row>
    <row r="40" customFormat="false" ht="21.75" hidden="false" customHeight="false" outlineLevel="0" collapsed="false">
      <c r="A40" s="9" t="n">
        <v>39</v>
      </c>
      <c r="B40" s="10" t="s">
        <v>140</v>
      </c>
      <c r="C40" s="10" t="s">
        <v>141</v>
      </c>
      <c r="D40" s="11" t="s">
        <v>142</v>
      </c>
      <c r="E40" s="12" t="n">
        <v>90</v>
      </c>
      <c r="F40" s="12" t="n">
        <f aca="false">E40-76</f>
        <v>14</v>
      </c>
      <c r="G40" s="13" t="n">
        <v>61000000</v>
      </c>
      <c r="H40" s="14" t="n">
        <v>15120000</v>
      </c>
      <c r="I40" s="15" t="n">
        <v>15120000</v>
      </c>
      <c r="J40" s="15" t="n">
        <f aca="false">SUM(G40,I40)</f>
        <v>76120000</v>
      </c>
      <c r="K40" s="14" t="n">
        <f aca="false">61000000+H40</f>
        <v>76120000</v>
      </c>
      <c r="L40" s="16" t="n">
        <f aca="false">K40-J40</f>
        <v>0</v>
      </c>
      <c r="M40" s="16" t="n">
        <f aca="false">L40*1.05</f>
        <v>0</v>
      </c>
      <c r="N40" s="16" t="n">
        <f aca="false">M40*1.05</f>
        <v>0</v>
      </c>
      <c r="O40" s="16" t="n">
        <f aca="false">N40*1.05</f>
        <v>0</v>
      </c>
      <c r="P40" s="16" t="n">
        <f aca="false">N40*1.05</f>
        <v>0</v>
      </c>
      <c r="Q40" s="16" t="n">
        <f aca="false">P40*1.05</f>
        <v>0</v>
      </c>
      <c r="R40" s="17" t="n">
        <f aca="false">Q40</f>
        <v>0</v>
      </c>
      <c r="S40" s="17" t="n">
        <v>0</v>
      </c>
      <c r="T40" s="16" t="n">
        <f aca="false">Q40*1.05</f>
        <v>0</v>
      </c>
      <c r="U40" s="16" t="n">
        <f aca="false">T40*1.05</f>
        <v>0</v>
      </c>
      <c r="V40" s="16" t="n">
        <f aca="false">U40*1.05</f>
        <v>0</v>
      </c>
      <c r="W40" s="16" t="n">
        <f aca="false">V40*1.05</f>
        <v>0</v>
      </c>
      <c r="X40" s="16" t="n">
        <f aca="false">W40*1.05</f>
        <v>0</v>
      </c>
      <c r="Y40" s="16" t="n">
        <f aca="false">K40-J40</f>
        <v>0</v>
      </c>
      <c r="Z40" s="17" t="n">
        <f aca="false">X40</f>
        <v>0</v>
      </c>
      <c r="AA40" s="16" t="n">
        <f aca="false">Z40-Y40</f>
        <v>0</v>
      </c>
      <c r="AB40" s="15" t="n">
        <v>0</v>
      </c>
      <c r="AC40" s="15" t="n">
        <v>0</v>
      </c>
      <c r="AD40" s="15" t="n">
        <f aca="false">AC40-6885000</f>
        <v>-6885000</v>
      </c>
      <c r="AE40" s="18" t="n">
        <f aca="false">Z40-AB40-AD40</f>
        <v>6885000</v>
      </c>
      <c r="AF40" s="19" t="n">
        <f aca="false">Y40-AB40</f>
        <v>0</v>
      </c>
    </row>
    <row r="41" customFormat="false" ht="21.75" hidden="false" customHeight="false" outlineLevel="0" collapsed="false">
      <c r="A41" s="9" t="n">
        <v>40</v>
      </c>
      <c r="B41" s="10" t="s">
        <v>143</v>
      </c>
      <c r="C41" s="10" t="s">
        <v>144</v>
      </c>
      <c r="D41" s="11" t="s">
        <v>145</v>
      </c>
      <c r="E41" s="12" t="n">
        <v>85</v>
      </c>
      <c r="F41" s="12" t="n">
        <f aca="false">E41-76</f>
        <v>9</v>
      </c>
      <c r="G41" s="13" t="n">
        <v>59000000</v>
      </c>
      <c r="H41" s="14" t="n">
        <v>9720000</v>
      </c>
      <c r="I41" s="15" t="n">
        <v>0</v>
      </c>
      <c r="J41" s="15" t="n">
        <f aca="false">SUM(G41,I41)</f>
        <v>59000000</v>
      </c>
      <c r="K41" s="14" t="n">
        <f aca="false">61000000+H41</f>
        <v>70720000</v>
      </c>
      <c r="L41" s="16" t="n">
        <f aca="false">K41-J41</f>
        <v>11720000</v>
      </c>
      <c r="M41" s="16" t="n">
        <f aca="false">L41*1.05</f>
        <v>12306000</v>
      </c>
      <c r="N41" s="16" t="n">
        <f aca="false">M41*1.05</f>
        <v>12921300</v>
      </c>
      <c r="O41" s="16" t="n">
        <f aca="false">N41*1.05</f>
        <v>13567365</v>
      </c>
      <c r="P41" s="16" t="n">
        <f aca="false">N41*1.05</f>
        <v>13567365</v>
      </c>
      <c r="Q41" s="16" t="n">
        <f aca="false">P41*1.05</f>
        <v>14245733.25</v>
      </c>
      <c r="R41" s="17" t="n">
        <f aca="false">Q41</f>
        <v>14245733.25</v>
      </c>
      <c r="S41" s="17" t="n">
        <v>2525733.25</v>
      </c>
      <c r="T41" s="16" t="n">
        <f aca="false">Q41*1.05</f>
        <v>14958019.9125</v>
      </c>
      <c r="U41" s="16" t="n">
        <f aca="false">T41*1.05</f>
        <v>15705920.908125</v>
      </c>
      <c r="V41" s="16" t="n">
        <f aca="false">U41*1.05</f>
        <v>16491216.9535313</v>
      </c>
      <c r="W41" s="16" t="n">
        <f aca="false">V41*1.05</f>
        <v>17315777.8012078</v>
      </c>
      <c r="X41" s="16" t="n">
        <f aca="false">W41*1.05</f>
        <v>18181566.6912682</v>
      </c>
      <c r="Y41" s="16" t="n">
        <f aca="false">K41-J41</f>
        <v>11720000</v>
      </c>
      <c r="Z41" s="17" t="n">
        <f aca="false">X41</f>
        <v>18181566.6912682</v>
      </c>
      <c r="AA41" s="16" t="n">
        <f aca="false">Z41-Y41</f>
        <v>6461566.69126821</v>
      </c>
      <c r="AB41" s="15" t="n">
        <v>-5500000</v>
      </c>
      <c r="AC41" s="15" t="n">
        <v>0</v>
      </c>
      <c r="AD41" s="15" t="n">
        <f aca="false">AC41-6885000</f>
        <v>-6885000</v>
      </c>
      <c r="AE41" s="18" t="n">
        <f aca="false">Z41-AB41-AD41</f>
        <v>30566566.6912682</v>
      </c>
      <c r="AF41" s="19" t="n">
        <f aca="false">Y41-AB41</f>
        <v>17220000</v>
      </c>
    </row>
    <row r="42" customFormat="false" ht="21.75" hidden="false" customHeight="false" outlineLevel="0" collapsed="false">
      <c r="A42" s="9" t="n">
        <v>41</v>
      </c>
      <c r="B42" s="10" t="s">
        <v>146</v>
      </c>
      <c r="C42" s="10" t="s">
        <v>147</v>
      </c>
      <c r="D42" s="11" t="s">
        <v>148</v>
      </c>
      <c r="E42" s="12" t="n">
        <v>76</v>
      </c>
      <c r="F42" s="12" t="n">
        <f aca="false">E42-76</f>
        <v>0</v>
      </c>
      <c r="G42" s="13" t="n">
        <v>61000000</v>
      </c>
      <c r="H42" s="14" t="n">
        <v>0</v>
      </c>
      <c r="I42" s="15" t="n">
        <v>0</v>
      </c>
      <c r="J42" s="15" t="n">
        <f aca="false">SUM(G42,I42)</f>
        <v>61000000</v>
      </c>
      <c r="K42" s="14" t="n">
        <f aca="false">61000000+H42</f>
        <v>61000000</v>
      </c>
      <c r="L42" s="16" t="n">
        <f aca="false">K42-J42</f>
        <v>0</v>
      </c>
      <c r="M42" s="16" t="n">
        <f aca="false">L42*1.05</f>
        <v>0</v>
      </c>
      <c r="N42" s="16" t="n">
        <f aca="false">M42*1.05</f>
        <v>0</v>
      </c>
      <c r="O42" s="16" t="n">
        <f aca="false">N42*1.05</f>
        <v>0</v>
      </c>
      <c r="P42" s="16" t="n">
        <f aca="false">N42*1.05</f>
        <v>0</v>
      </c>
      <c r="Q42" s="16" t="n">
        <f aca="false">P42*1.05</f>
        <v>0</v>
      </c>
      <c r="R42" s="17" t="n">
        <f aca="false">Q42</f>
        <v>0</v>
      </c>
      <c r="S42" s="17" t="n">
        <v>0</v>
      </c>
      <c r="T42" s="16" t="n">
        <f aca="false">Q42*1.05</f>
        <v>0</v>
      </c>
      <c r="U42" s="16" t="n">
        <f aca="false">T42*1.05</f>
        <v>0</v>
      </c>
      <c r="V42" s="16" t="n">
        <f aca="false">U42*1.05</f>
        <v>0</v>
      </c>
      <c r="W42" s="16" t="n">
        <f aca="false">V42*1.05</f>
        <v>0</v>
      </c>
      <c r="X42" s="16" t="n">
        <f aca="false">W42*1.05</f>
        <v>0</v>
      </c>
      <c r="Y42" s="16" t="n">
        <f aca="false">K42-J42</f>
        <v>0</v>
      </c>
      <c r="Z42" s="17" t="n">
        <f aca="false">X42</f>
        <v>0</v>
      </c>
      <c r="AA42" s="16" t="n">
        <f aca="false">Z42-Y42</f>
        <v>0</v>
      </c>
      <c r="AB42" s="15" t="n">
        <v>0</v>
      </c>
      <c r="AC42" s="15" t="n">
        <v>0</v>
      </c>
      <c r="AD42" s="15" t="n">
        <f aca="false">AC42-6885000</f>
        <v>-6885000</v>
      </c>
      <c r="AE42" s="18" t="n">
        <f aca="false">Z42-AB42-AD42</f>
        <v>6885000</v>
      </c>
      <c r="AF42" s="19" t="n">
        <f aca="false">Y42-AB42</f>
        <v>0</v>
      </c>
    </row>
    <row r="43" customFormat="false" ht="21.75" hidden="false" customHeight="false" outlineLevel="0" collapsed="false">
      <c r="A43" s="9" t="n">
        <v>42</v>
      </c>
      <c r="B43" s="10" t="s">
        <v>146</v>
      </c>
      <c r="C43" s="10" t="s">
        <v>149</v>
      </c>
      <c r="D43" s="11" t="s">
        <v>150</v>
      </c>
      <c r="E43" s="12" t="n">
        <v>97</v>
      </c>
      <c r="F43" s="12" t="n">
        <f aca="false">E43-76</f>
        <v>21</v>
      </c>
      <c r="G43" s="13" t="n">
        <v>61000000</v>
      </c>
      <c r="H43" s="14" t="n">
        <v>22950000</v>
      </c>
      <c r="I43" s="15" t="n">
        <v>22950000</v>
      </c>
      <c r="J43" s="15" t="n">
        <f aca="false">SUM(G43,I43)</f>
        <v>83950000</v>
      </c>
      <c r="K43" s="14" t="n">
        <f aca="false">61000000+H43</f>
        <v>83950000</v>
      </c>
      <c r="L43" s="16" t="n">
        <f aca="false">K43-J43</f>
        <v>0</v>
      </c>
      <c r="M43" s="16" t="n">
        <f aca="false">L43*1.05</f>
        <v>0</v>
      </c>
      <c r="N43" s="16" t="n">
        <f aca="false">M43*1.05</f>
        <v>0</v>
      </c>
      <c r="O43" s="16" t="n">
        <f aca="false">N43*1.05</f>
        <v>0</v>
      </c>
      <c r="P43" s="16" t="n">
        <f aca="false">N43*1.05</f>
        <v>0</v>
      </c>
      <c r="Q43" s="16" t="n">
        <f aca="false">P43*1.05</f>
        <v>0</v>
      </c>
      <c r="R43" s="17" t="n">
        <f aca="false">Q43</f>
        <v>0</v>
      </c>
      <c r="S43" s="17" t="n">
        <v>0</v>
      </c>
      <c r="T43" s="16" t="n">
        <f aca="false">Q43*1.05</f>
        <v>0</v>
      </c>
      <c r="U43" s="16" t="n">
        <f aca="false">T43*1.05</f>
        <v>0</v>
      </c>
      <c r="V43" s="16" t="n">
        <f aca="false">U43*1.05</f>
        <v>0</v>
      </c>
      <c r="W43" s="16" t="n">
        <f aca="false">V43*1.05</f>
        <v>0</v>
      </c>
      <c r="X43" s="16" t="n">
        <f aca="false">W43*1.05</f>
        <v>0</v>
      </c>
      <c r="Y43" s="16" t="n">
        <f aca="false">K43-J43</f>
        <v>0</v>
      </c>
      <c r="Z43" s="17" t="n">
        <f aca="false">X43</f>
        <v>0</v>
      </c>
      <c r="AA43" s="16" t="n">
        <f aca="false">Z43-Y43</f>
        <v>0</v>
      </c>
      <c r="AB43" s="15" t="n">
        <v>0</v>
      </c>
      <c r="AC43" s="15" t="n">
        <v>0</v>
      </c>
      <c r="AD43" s="15" t="n">
        <f aca="false">AC43-6885000</f>
        <v>-6885000</v>
      </c>
      <c r="AE43" s="18" t="n">
        <f aca="false">Z43-AB43-AD43</f>
        <v>6885000</v>
      </c>
      <c r="AF43" s="19" t="n">
        <f aca="false">Y43-AB43</f>
        <v>0</v>
      </c>
    </row>
    <row r="44" customFormat="false" ht="21.75" hidden="false" customHeight="false" outlineLevel="0" collapsed="false">
      <c r="A44" s="9" t="n">
        <v>43</v>
      </c>
      <c r="B44" s="10" t="s">
        <v>151</v>
      </c>
      <c r="C44" s="10" t="s">
        <v>152</v>
      </c>
      <c r="D44" s="11" t="s">
        <v>153</v>
      </c>
      <c r="E44" s="12" t="n">
        <v>85</v>
      </c>
      <c r="F44" s="12" t="n">
        <f aca="false">E44-76</f>
        <v>9</v>
      </c>
      <c r="G44" s="13" t="n">
        <v>61000000</v>
      </c>
      <c r="H44" s="14" t="n">
        <v>9720000</v>
      </c>
      <c r="I44" s="15" t="n">
        <v>9720000</v>
      </c>
      <c r="J44" s="15" t="n">
        <f aca="false">SUM(G44,I44)</f>
        <v>70720000</v>
      </c>
      <c r="K44" s="14" t="n">
        <f aca="false">61000000+H44</f>
        <v>70720000</v>
      </c>
      <c r="L44" s="16" t="n">
        <f aca="false">K44-J44</f>
        <v>0</v>
      </c>
      <c r="M44" s="16" t="n">
        <f aca="false">L44*1.05</f>
        <v>0</v>
      </c>
      <c r="N44" s="16" t="n">
        <f aca="false">M44*1.05</f>
        <v>0</v>
      </c>
      <c r="O44" s="16" t="n">
        <f aca="false">N44*1.05</f>
        <v>0</v>
      </c>
      <c r="P44" s="16" t="n">
        <f aca="false">N44*1.05</f>
        <v>0</v>
      </c>
      <c r="Q44" s="16" t="n">
        <f aca="false">P44*1.05</f>
        <v>0</v>
      </c>
      <c r="R44" s="17" t="n">
        <f aca="false">Q44</f>
        <v>0</v>
      </c>
      <c r="S44" s="17" t="n">
        <v>0</v>
      </c>
      <c r="T44" s="16" t="n">
        <f aca="false">Q44*1.05</f>
        <v>0</v>
      </c>
      <c r="U44" s="16" t="n">
        <f aca="false">T44*1.05</f>
        <v>0</v>
      </c>
      <c r="V44" s="16" t="n">
        <f aca="false">U44*1.05</f>
        <v>0</v>
      </c>
      <c r="W44" s="16" t="n">
        <f aca="false">V44*1.05</f>
        <v>0</v>
      </c>
      <c r="X44" s="16" t="n">
        <f aca="false">W44*1.05</f>
        <v>0</v>
      </c>
      <c r="Y44" s="16" t="n">
        <f aca="false">K44-J44</f>
        <v>0</v>
      </c>
      <c r="Z44" s="17" t="n">
        <f aca="false">X44</f>
        <v>0</v>
      </c>
      <c r="AA44" s="16" t="n">
        <f aca="false">Z44-Y44</f>
        <v>0</v>
      </c>
      <c r="AB44" s="15" t="n">
        <v>0</v>
      </c>
      <c r="AC44" s="15" t="n">
        <v>0</v>
      </c>
      <c r="AD44" s="15" t="n">
        <f aca="false">AC44-6885000</f>
        <v>-6885000</v>
      </c>
      <c r="AE44" s="18" t="n">
        <f aca="false">Z44-AB44-AD44</f>
        <v>6885000</v>
      </c>
      <c r="AF44" s="19" t="n">
        <f aca="false">Y44-AB44</f>
        <v>0</v>
      </c>
    </row>
    <row r="45" customFormat="false" ht="21.75" hidden="false" customHeight="false" outlineLevel="0" collapsed="false">
      <c r="A45" s="9" t="n">
        <v>44</v>
      </c>
      <c r="B45" s="10" t="s">
        <v>154</v>
      </c>
      <c r="C45" s="10" t="s">
        <v>155</v>
      </c>
      <c r="D45" s="11" t="s">
        <v>156</v>
      </c>
      <c r="E45" s="12" t="n">
        <v>81</v>
      </c>
      <c r="F45" s="12" t="n">
        <f aca="false">E45-76</f>
        <v>5</v>
      </c>
      <c r="G45" s="13" t="n">
        <v>61000000</v>
      </c>
      <c r="H45" s="14" t="n">
        <v>5400000</v>
      </c>
      <c r="I45" s="15" t="n">
        <v>900000</v>
      </c>
      <c r="J45" s="15" t="n">
        <v>66400000</v>
      </c>
      <c r="K45" s="14" t="n">
        <f aca="false">61000000+H45</f>
        <v>66400000</v>
      </c>
      <c r="L45" s="16" t="n">
        <f aca="false">K45-J45</f>
        <v>0</v>
      </c>
      <c r="M45" s="16" t="n">
        <f aca="false">L45*1.05</f>
        <v>0</v>
      </c>
      <c r="N45" s="16" t="n">
        <f aca="false">M45*1.05</f>
        <v>0</v>
      </c>
      <c r="O45" s="16" t="n">
        <f aca="false">N45*1.05</f>
        <v>0</v>
      </c>
      <c r="P45" s="16" t="n">
        <f aca="false">N45*1.05</f>
        <v>0</v>
      </c>
      <c r="Q45" s="16" t="n">
        <f aca="false">P45*1.05</f>
        <v>0</v>
      </c>
      <c r="R45" s="17" t="n">
        <f aca="false">Q45</f>
        <v>0</v>
      </c>
      <c r="S45" s="17" t="n">
        <v>0</v>
      </c>
      <c r="T45" s="16" t="n">
        <f aca="false">Q45*1.05</f>
        <v>0</v>
      </c>
      <c r="U45" s="16" t="n">
        <f aca="false">T45*1.05</f>
        <v>0</v>
      </c>
      <c r="V45" s="16" t="n">
        <f aca="false">U45*1.05</f>
        <v>0</v>
      </c>
      <c r="W45" s="16" t="n">
        <f aca="false">V45*1.05</f>
        <v>0</v>
      </c>
      <c r="X45" s="16" t="n">
        <f aca="false">W45*1.05</f>
        <v>0</v>
      </c>
      <c r="Y45" s="16" t="n">
        <f aca="false">K45-J45</f>
        <v>0</v>
      </c>
      <c r="Z45" s="17" t="n">
        <f aca="false">X45</f>
        <v>0</v>
      </c>
      <c r="AA45" s="16" t="n">
        <f aca="false">Z45-Y45</f>
        <v>0</v>
      </c>
      <c r="AB45" s="15" t="n">
        <v>0</v>
      </c>
      <c r="AC45" s="15" t="n">
        <v>0</v>
      </c>
      <c r="AD45" s="15" t="n">
        <f aca="false">AC45-6885000</f>
        <v>-6885000</v>
      </c>
      <c r="AE45" s="18" t="n">
        <f aca="false">Z45-AB45-AD45</f>
        <v>6885000</v>
      </c>
      <c r="AF45" s="19" t="n">
        <f aca="false">Y45-AB45</f>
        <v>0</v>
      </c>
    </row>
    <row r="46" customFormat="false" ht="21.75" hidden="false" customHeight="false" outlineLevel="0" collapsed="false">
      <c r="A46" s="9" t="n">
        <v>45</v>
      </c>
      <c r="B46" s="10" t="s">
        <v>157</v>
      </c>
      <c r="C46" s="10" t="s">
        <v>81</v>
      </c>
      <c r="D46" s="11" t="s">
        <v>158</v>
      </c>
      <c r="E46" s="12" t="n">
        <v>81</v>
      </c>
      <c r="F46" s="12" t="n">
        <f aca="false">E46-76</f>
        <v>5</v>
      </c>
      <c r="G46" s="13" t="n">
        <v>61000000</v>
      </c>
      <c r="H46" s="14" t="n">
        <v>5400000</v>
      </c>
      <c r="I46" s="15" t="n">
        <v>5400000</v>
      </c>
      <c r="J46" s="15" t="n">
        <f aca="false">SUM(G46,I46)</f>
        <v>66400000</v>
      </c>
      <c r="K46" s="14" t="n">
        <f aca="false">61000000+H46</f>
        <v>66400000</v>
      </c>
      <c r="L46" s="16" t="n">
        <f aca="false">K46-J46</f>
        <v>0</v>
      </c>
      <c r="M46" s="16" t="n">
        <f aca="false">L46*1.05</f>
        <v>0</v>
      </c>
      <c r="N46" s="16" t="n">
        <f aca="false">M46*1.05</f>
        <v>0</v>
      </c>
      <c r="O46" s="16" t="n">
        <f aca="false">N46*1.05</f>
        <v>0</v>
      </c>
      <c r="P46" s="16" t="n">
        <f aca="false">N46*1.05</f>
        <v>0</v>
      </c>
      <c r="Q46" s="16" t="n">
        <f aca="false">P46*1.05</f>
        <v>0</v>
      </c>
      <c r="R46" s="17" t="n">
        <f aca="false">Q46</f>
        <v>0</v>
      </c>
      <c r="S46" s="17" t="n">
        <v>0</v>
      </c>
      <c r="T46" s="16" t="n">
        <f aca="false">Q46*1.05</f>
        <v>0</v>
      </c>
      <c r="U46" s="16" t="n">
        <f aca="false">T46*1.05</f>
        <v>0</v>
      </c>
      <c r="V46" s="16" t="n">
        <f aca="false">U46*1.05</f>
        <v>0</v>
      </c>
      <c r="W46" s="16" t="n">
        <f aca="false">V46*1.05</f>
        <v>0</v>
      </c>
      <c r="X46" s="16" t="n">
        <f aca="false">W46*1.05</f>
        <v>0</v>
      </c>
      <c r="Y46" s="16" t="n">
        <f aca="false">K46-J46</f>
        <v>0</v>
      </c>
      <c r="Z46" s="17" t="n">
        <f aca="false">X46</f>
        <v>0</v>
      </c>
      <c r="AA46" s="16" t="n">
        <f aca="false">Z46-Y46</f>
        <v>0</v>
      </c>
      <c r="AB46" s="15" t="n">
        <v>0</v>
      </c>
      <c r="AC46" s="15" t="n">
        <v>0</v>
      </c>
      <c r="AD46" s="15" t="n">
        <f aca="false">AC46-6885000</f>
        <v>-6885000</v>
      </c>
      <c r="AE46" s="18" t="n">
        <f aca="false">Z46-AB46-AD46</f>
        <v>6885000</v>
      </c>
      <c r="AF46" s="19" t="n">
        <f aca="false">Y46-AB46</f>
        <v>0</v>
      </c>
    </row>
    <row r="47" customFormat="false" ht="21.75" hidden="false" customHeight="false" outlineLevel="0" collapsed="false">
      <c r="A47" s="9" t="n">
        <v>46</v>
      </c>
      <c r="B47" s="10" t="s">
        <v>159</v>
      </c>
      <c r="C47" s="10" t="s">
        <v>160</v>
      </c>
      <c r="D47" s="11" t="s">
        <v>161</v>
      </c>
      <c r="E47" s="12" t="n">
        <v>77</v>
      </c>
      <c r="F47" s="12" t="n">
        <f aca="false">E47-76</f>
        <v>1</v>
      </c>
      <c r="G47" s="13" t="n">
        <v>61000000</v>
      </c>
      <c r="H47" s="14" t="n">
        <v>1080000</v>
      </c>
      <c r="I47" s="15" t="n">
        <v>0</v>
      </c>
      <c r="J47" s="15" t="n">
        <f aca="false">SUM(G47,I47)</f>
        <v>61000000</v>
      </c>
      <c r="K47" s="14" t="n">
        <f aca="false">61000000+H47</f>
        <v>62080000</v>
      </c>
      <c r="L47" s="16" t="n">
        <f aca="false">K47-J47</f>
        <v>1080000</v>
      </c>
      <c r="M47" s="16" t="n">
        <f aca="false">L47*1.05</f>
        <v>1134000</v>
      </c>
      <c r="N47" s="16" t="n">
        <f aca="false">M47*1.05</f>
        <v>1190700</v>
      </c>
      <c r="O47" s="16" t="n">
        <f aca="false">N47*1.05</f>
        <v>1250235</v>
      </c>
      <c r="P47" s="16" t="n">
        <f aca="false">N47*1.05</f>
        <v>1250235</v>
      </c>
      <c r="Q47" s="16" t="n">
        <f aca="false">P47*1.05</f>
        <v>1312746.75</v>
      </c>
      <c r="R47" s="17" t="n">
        <f aca="false">Q47</f>
        <v>1312746.75</v>
      </c>
      <c r="S47" s="17" t="n">
        <v>232746.75</v>
      </c>
      <c r="T47" s="16" t="n">
        <f aca="false">Q47*1.05</f>
        <v>1378384.0875</v>
      </c>
      <c r="U47" s="16" t="n">
        <f aca="false">T47*1.05</f>
        <v>1447303.291875</v>
      </c>
      <c r="V47" s="16" t="n">
        <f aca="false">U47*1.05</f>
        <v>1519668.45646875</v>
      </c>
      <c r="W47" s="16" t="n">
        <f aca="false">V47*1.05</f>
        <v>1595651.87929219</v>
      </c>
      <c r="X47" s="16" t="n">
        <f aca="false">W47*1.05</f>
        <v>1675434.4732568</v>
      </c>
      <c r="Y47" s="16" t="n">
        <f aca="false">K47-J47</f>
        <v>1080000</v>
      </c>
      <c r="Z47" s="17" t="n">
        <f aca="false">X47</f>
        <v>1675434.4732568</v>
      </c>
      <c r="AA47" s="16" t="n">
        <f aca="false">Z47-Y47</f>
        <v>595434.473256797</v>
      </c>
      <c r="AB47" s="15" t="n">
        <v>0</v>
      </c>
      <c r="AC47" s="15" t="n">
        <v>0</v>
      </c>
      <c r="AD47" s="15" t="n">
        <f aca="false">AC47-6885000</f>
        <v>-6885000</v>
      </c>
      <c r="AE47" s="18" t="n">
        <f aca="false">Z47-AB47-AD47</f>
        <v>8560434.4732568</v>
      </c>
      <c r="AF47" s="19" t="n">
        <f aca="false">Y47-AB47</f>
        <v>1080000</v>
      </c>
    </row>
    <row r="48" customFormat="false" ht="21.75" hidden="false" customHeight="false" outlineLevel="0" collapsed="false">
      <c r="A48" s="9" t="n">
        <v>47</v>
      </c>
      <c r="B48" s="10" t="s">
        <v>162</v>
      </c>
      <c r="C48" s="10" t="s">
        <v>163</v>
      </c>
      <c r="D48" s="11" t="s">
        <v>164</v>
      </c>
      <c r="E48" s="12" t="n">
        <v>85</v>
      </c>
      <c r="F48" s="12" t="n">
        <f aca="false">E48-76</f>
        <v>9</v>
      </c>
      <c r="G48" s="13" t="n">
        <v>61000000</v>
      </c>
      <c r="H48" s="14" t="n">
        <v>9720000</v>
      </c>
      <c r="I48" s="15" t="n">
        <v>9720000</v>
      </c>
      <c r="J48" s="15" t="n">
        <f aca="false">SUM(G48,I48)</f>
        <v>70720000</v>
      </c>
      <c r="K48" s="14" t="n">
        <f aca="false">61000000+H48</f>
        <v>70720000</v>
      </c>
      <c r="L48" s="16" t="n">
        <f aca="false">K48-J48</f>
        <v>0</v>
      </c>
      <c r="M48" s="16" t="n">
        <f aca="false">L48*1.05</f>
        <v>0</v>
      </c>
      <c r="N48" s="16" t="n">
        <f aca="false">M48*1.05</f>
        <v>0</v>
      </c>
      <c r="O48" s="16" t="n">
        <f aca="false">N48*1.05</f>
        <v>0</v>
      </c>
      <c r="P48" s="16" t="n">
        <f aca="false">N48*1.05</f>
        <v>0</v>
      </c>
      <c r="Q48" s="16" t="n">
        <f aca="false">P48*1.05</f>
        <v>0</v>
      </c>
      <c r="R48" s="17" t="n">
        <f aca="false">Q48</f>
        <v>0</v>
      </c>
      <c r="S48" s="17" t="n">
        <v>0</v>
      </c>
      <c r="T48" s="16" t="n">
        <f aca="false">Q48*1.05</f>
        <v>0</v>
      </c>
      <c r="U48" s="16" t="n">
        <f aca="false">T48*1.05</f>
        <v>0</v>
      </c>
      <c r="V48" s="16" t="n">
        <f aca="false">U48*1.05</f>
        <v>0</v>
      </c>
      <c r="W48" s="16" t="n">
        <f aca="false">V48*1.05</f>
        <v>0</v>
      </c>
      <c r="X48" s="16" t="n">
        <f aca="false">W48*1.05</f>
        <v>0</v>
      </c>
      <c r="Y48" s="16" t="n">
        <f aca="false">K48-J48</f>
        <v>0</v>
      </c>
      <c r="Z48" s="17" t="n">
        <f aca="false">X48</f>
        <v>0</v>
      </c>
      <c r="AA48" s="16" t="n">
        <f aca="false">Z48-Y48</f>
        <v>0</v>
      </c>
      <c r="AB48" s="15" t="n">
        <v>0</v>
      </c>
      <c r="AC48" s="15" t="n">
        <v>0</v>
      </c>
      <c r="AD48" s="15" t="n">
        <f aca="false">AC48-6885000</f>
        <v>-6885000</v>
      </c>
      <c r="AE48" s="18" t="n">
        <f aca="false">Z48-AB48-AD48</f>
        <v>6885000</v>
      </c>
      <c r="AF48" s="19" t="n">
        <f aca="false">Y48-AB48</f>
        <v>0</v>
      </c>
    </row>
    <row r="49" customFormat="false" ht="21.75" hidden="false" customHeight="false" outlineLevel="0" collapsed="false">
      <c r="A49" s="9" t="n">
        <v>48</v>
      </c>
      <c r="B49" s="10" t="s">
        <v>165</v>
      </c>
      <c r="C49" s="10" t="s">
        <v>166</v>
      </c>
      <c r="D49" s="11" t="s">
        <v>167</v>
      </c>
      <c r="E49" s="12" t="n">
        <v>81</v>
      </c>
      <c r="F49" s="12" t="n">
        <f aca="false">E49-76</f>
        <v>5</v>
      </c>
      <c r="G49" s="13" t="n">
        <v>61000000</v>
      </c>
      <c r="H49" s="14" t="n">
        <v>5400000</v>
      </c>
      <c r="I49" s="15" t="n">
        <v>5400000</v>
      </c>
      <c r="J49" s="15" t="n">
        <f aca="false">SUM(G49,I49)</f>
        <v>66400000</v>
      </c>
      <c r="K49" s="14" t="n">
        <f aca="false">61000000+H49</f>
        <v>66400000</v>
      </c>
      <c r="L49" s="16" t="n">
        <f aca="false">K49-J49</f>
        <v>0</v>
      </c>
      <c r="M49" s="16" t="n">
        <f aca="false">L49*1.05</f>
        <v>0</v>
      </c>
      <c r="N49" s="16" t="n">
        <f aca="false">M49*1.05</f>
        <v>0</v>
      </c>
      <c r="O49" s="16" t="n">
        <f aca="false">N49*1.05</f>
        <v>0</v>
      </c>
      <c r="P49" s="16" t="n">
        <f aca="false">N49*1.05</f>
        <v>0</v>
      </c>
      <c r="Q49" s="16" t="n">
        <f aca="false">P49*1.05</f>
        <v>0</v>
      </c>
      <c r="R49" s="17" t="n">
        <f aca="false">Q49</f>
        <v>0</v>
      </c>
      <c r="S49" s="17" t="n">
        <v>0</v>
      </c>
      <c r="T49" s="16" t="n">
        <f aca="false">Q49*1.05</f>
        <v>0</v>
      </c>
      <c r="U49" s="16" t="n">
        <f aca="false">T49*1.05</f>
        <v>0</v>
      </c>
      <c r="V49" s="16" t="n">
        <f aca="false">U49*1.05</f>
        <v>0</v>
      </c>
      <c r="W49" s="16" t="n">
        <f aca="false">V49*1.05</f>
        <v>0</v>
      </c>
      <c r="X49" s="16" t="n">
        <f aca="false">W49*1.05</f>
        <v>0</v>
      </c>
      <c r="Y49" s="16" t="n">
        <f aca="false">K49-J49</f>
        <v>0</v>
      </c>
      <c r="Z49" s="17" t="n">
        <f aca="false">X49</f>
        <v>0</v>
      </c>
      <c r="AA49" s="16" t="n">
        <f aca="false">Z49-Y49</f>
        <v>0</v>
      </c>
      <c r="AB49" s="15" t="n">
        <v>0</v>
      </c>
      <c r="AC49" s="15" t="n">
        <v>0</v>
      </c>
      <c r="AD49" s="15" t="n">
        <f aca="false">AC49-6885000</f>
        <v>-6885000</v>
      </c>
      <c r="AE49" s="18" t="n">
        <f aca="false">Z49-AB49-AD49</f>
        <v>6885000</v>
      </c>
      <c r="AF49" s="19" t="n">
        <f aca="false">Y49-AB49</f>
        <v>0</v>
      </c>
    </row>
    <row r="50" customFormat="false" ht="21.75" hidden="false" customHeight="false" outlineLevel="0" collapsed="false">
      <c r="A50" s="9" t="n">
        <v>49</v>
      </c>
      <c r="B50" s="10" t="s">
        <v>168</v>
      </c>
      <c r="C50" s="10" t="s">
        <v>169</v>
      </c>
      <c r="D50" s="11" t="s">
        <v>170</v>
      </c>
      <c r="E50" s="12" t="n">
        <v>85</v>
      </c>
      <c r="F50" s="12" t="n">
        <f aca="false">E50-76</f>
        <v>9</v>
      </c>
      <c r="G50" s="13" t="n">
        <v>61000000</v>
      </c>
      <c r="H50" s="14" t="n">
        <v>9720000</v>
      </c>
      <c r="I50" s="15" t="n">
        <v>9720000</v>
      </c>
      <c r="J50" s="15" t="n">
        <f aca="false">SUM(G50,I50)</f>
        <v>70720000</v>
      </c>
      <c r="K50" s="14" t="n">
        <f aca="false">61000000+H50</f>
        <v>70720000</v>
      </c>
      <c r="L50" s="16" t="n">
        <f aca="false">K50-J50</f>
        <v>0</v>
      </c>
      <c r="M50" s="16" t="n">
        <f aca="false">L50*1.05</f>
        <v>0</v>
      </c>
      <c r="N50" s="16" t="n">
        <f aca="false">M50*1.05</f>
        <v>0</v>
      </c>
      <c r="O50" s="16" t="n">
        <f aca="false">N50*1.05</f>
        <v>0</v>
      </c>
      <c r="P50" s="16" t="n">
        <f aca="false">N50*1.05</f>
        <v>0</v>
      </c>
      <c r="Q50" s="16" t="n">
        <f aca="false">P50*1.05</f>
        <v>0</v>
      </c>
      <c r="R50" s="17" t="n">
        <f aca="false">Q50</f>
        <v>0</v>
      </c>
      <c r="S50" s="17" t="n">
        <v>0</v>
      </c>
      <c r="T50" s="16" t="n">
        <f aca="false">Q50*1.05</f>
        <v>0</v>
      </c>
      <c r="U50" s="16" t="n">
        <f aca="false">T50*1.05</f>
        <v>0</v>
      </c>
      <c r="V50" s="16" t="n">
        <f aca="false">U50*1.05</f>
        <v>0</v>
      </c>
      <c r="W50" s="16" t="n">
        <f aca="false">V50*1.05</f>
        <v>0</v>
      </c>
      <c r="X50" s="16" t="n">
        <f aca="false">W50*1.05</f>
        <v>0</v>
      </c>
      <c r="Y50" s="16" t="n">
        <f aca="false">K50-J50</f>
        <v>0</v>
      </c>
      <c r="Z50" s="17" t="n">
        <f aca="false">X50</f>
        <v>0</v>
      </c>
      <c r="AA50" s="16" t="n">
        <f aca="false">Z50-Y50</f>
        <v>0</v>
      </c>
      <c r="AB50" s="15" t="n">
        <v>0</v>
      </c>
      <c r="AC50" s="15" t="n">
        <v>0</v>
      </c>
      <c r="AD50" s="15" t="n">
        <f aca="false">AC50-6885000</f>
        <v>-6885000</v>
      </c>
      <c r="AE50" s="18" t="n">
        <f aca="false">Z50-AB50-AD50</f>
        <v>6885000</v>
      </c>
      <c r="AF50" s="19" t="n">
        <f aca="false">Y50-AB50</f>
        <v>0</v>
      </c>
    </row>
    <row r="51" customFormat="false" ht="21.75" hidden="false" customHeight="false" outlineLevel="0" collapsed="false">
      <c r="A51" s="9" t="n">
        <v>50</v>
      </c>
      <c r="B51" s="10" t="s">
        <v>171</v>
      </c>
      <c r="C51" s="10" t="s">
        <v>172</v>
      </c>
      <c r="D51" s="11" t="s">
        <v>173</v>
      </c>
      <c r="E51" s="12" t="n">
        <v>77</v>
      </c>
      <c r="F51" s="12" t="n">
        <f aca="false">E51-76</f>
        <v>1</v>
      </c>
      <c r="G51" s="13" t="n">
        <v>61000000</v>
      </c>
      <c r="H51" s="14" t="n">
        <v>1080000</v>
      </c>
      <c r="I51" s="15" t="n">
        <v>1080000</v>
      </c>
      <c r="J51" s="15" t="n">
        <f aca="false">SUM(G51,I51)</f>
        <v>62080000</v>
      </c>
      <c r="K51" s="14" t="n">
        <f aca="false">61000000+H51</f>
        <v>62080000</v>
      </c>
      <c r="L51" s="16" t="n">
        <f aca="false">K51-J51</f>
        <v>0</v>
      </c>
      <c r="M51" s="16" t="n">
        <f aca="false">L51*1.05</f>
        <v>0</v>
      </c>
      <c r="N51" s="16" t="n">
        <f aca="false">M51*1.05</f>
        <v>0</v>
      </c>
      <c r="O51" s="16" t="n">
        <f aca="false">N51*1.05</f>
        <v>0</v>
      </c>
      <c r="P51" s="16" t="n">
        <f aca="false">N51*1.05</f>
        <v>0</v>
      </c>
      <c r="Q51" s="16" t="n">
        <f aca="false">P51*1.05</f>
        <v>0</v>
      </c>
      <c r="R51" s="17" t="n">
        <f aca="false">Q51</f>
        <v>0</v>
      </c>
      <c r="S51" s="17" t="n">
        <v>0</v>
      </c>
      <c r="T51" s="16" t="n">
        <f aca="false">Q51*1.05</f>
        <v>0</v>
      </c>
      <c r="U51" s="16" t="n">
        <f aca="false">T51*1.05</f>
        <v>0</v>
      </c>
      <c r="V51" s="16" t="n">
        <f aca="false">U51*1.05</f>
        <v>0</v>
      </c>
      <c r="W51" s="16" t="n">
        <f aca="false">V51*1.05</f>
        <v>0</v>
      </c>
      <c r="X51" s="16" t="n">
        <f aca="false">W51*1.05</f>
        <v>0</v>
      </c>
      <c r="Y51" s="16" t="n">
        <f aca="false">K51-J51</f>
        <v>0</v>
      </c>
      <c r="Z51" s="17" t="n">
        <f aca="false">X51</f>
        <v>0</v>
      </c>
      <c r="AA51" s="16" t="n">
        <f aca="false">Z51-Y51</f>
        <v>0</v>
      </c>
      <c r="AB51" s="15" t="n">
        <v>0</v>
      </c>
      <c r="AC51" s="15" t="n">
        <v>0</v>
      </c>
      <c r="AD51" s="15" t="n">
        <f aca="false">AC51-6885000</f>
        <v>-6885000</v>
      </c>
      <c r="AE51" s="18" t="n">
        <f aca="false">Z51-AB51-AD51</f>
        <v>6885000</v>
      </c>
      <c r="AF51" s="19" t="n">
        <f aca="false">Y51-AB51</f>
        <v>0</v>
      </c>
    </row>
    <row r="52" customFormat="false" ht="21.75" hidden="false" customHeight="false" outlineLevel="0" collapsed="false">
      <c r="A52" s="9" t="n">
        <v>51</v>
      </c>
      <c r="B52" s="10" t="s">
        <v>174</v>
      </c>
      <c r="C52" s="10" t="s">
        <v>175</v>
      </c>
      <c r="D52" s="11" t="s">
        <v>176</v>
      </c>
      <c r="E52" s="12" t="n">
        <v>93</v>
      </c>
      <c r="F52" s="12" t="n">
        <f aca="false">E52-76</f>
        <v>17</v>
      </c>
      <c r="G52" s="13" t="n">
        <v>61000000</v>
      </c>
      <c r="H52" s="14" t="n">
        <v>18360000</v>
      </c>
      <c r="I52" s="15" t="n">
        <v>18360000</v>
      </c>
      <c r="J52" s="15" t="n">
        <f aca="false">SUM(G52,I52)</f>
        <v>79360000</v>
      </c>
      <c r="K52" s="14" t="n">
        <f aca="false">61000000+H52</f>
        <v>79360000</v>
      </c>
      <c r="L52" s="16" t="n">
        <f aca="false">K52-J52</f>
        <v>0</v>
      </c>
      <c r="M52" s="16" t="n">
        <f aca="false">L52*1.05</f>
        <v>0</v>
      </c>
      <c r="N52" s="16" t="n">
        <f aca="false">M52*1.05</f>
        <v>0</v>
      </c>
      <c r="O52" s="16" t="n">
        <f aca="false">N52*1.05</f>
        <v>0</v>
      </c>
      <c r="P52" s="16" t="n">
        <f aca="false">N52*1.05</f>
        <v>0</v>
      </c>
      <c r="Q52" s="16" t="n">
        <f aca="false">P52*1.05</f>
        <v>0</v>
      </c>
      <c r="R52" s="17" t="n">
        <f aca="false">Q52</f>
        <v>0</v>
      </c>
      <c r="S52" s="17" t="n">
        <v>0</v>
      </c>
      <c r="T52" s="16" t="n">
        <f aca="false">Q52*1.05</f>
        <v>0</v>
      </c>
      <c r="U52" s="16" t="n">
        <f aca="false">T52*1.05</f>
        <v>0</v>
      </c>
      <c r="V52" s="16" t="n">
        <f aca="false">U52*1.05</f>
        <v>0</v>
      </c>
      <c r="W52" s="16" t="n">
        <f aca="false">V52*1.05</f>
        <v>0</v>
      </c>
      <c r="X52" s="16" t="n">
        <f aca="false">W52*1.05</f>
        <v>0</v>
      </c>
      <c r="Y52" s="16" t="n">
        <f aca="false">K52-J52</f>
        <v>0</v>
      </c>
      <c r="Z52" s="17" t="n">
        <f aca="false">X52</f>
        <v>0</v>
      </c>
      <c r="AA52" s="16" t="n">
        <f aca="false">Z52-Y52</f>
        <v>0</v>
      </c>
      <c r="AB52" s="15" t="n">
        <v>0</v>
      </c>
      <c r="AC52" s="15" t="n">
        <v>6885000</v>
      </c>
      <c r="AD52" s="15" t="n">
        <f aca="false">AC52-6885000</f>
        <v>0</v>
      </c>
      <c r="AE52" s="18" t="n">
        <f aca="false">Z52-AB52-AD52</f>
        <v>0</v>
      </c>
      <c r="AF52" s="19" t="n">
        <f aca="false">Y52-AB52</f>
        <v>0</v>
      </c>
    </row>
    <row r="53" customFormat="false" ht="21.75" hidden="false" customHeight="false" outlineLevel="0" collapsed="false">
      <c r="A53" s="9" t="n">
        <v>52</v>
      </c>
      <c r="B53" s="10" t="s">
        <v>177</v>
      </c>
      <c r="C53" s="10" t="s">
        <v>178</v>
      </c>
      <c r="D53" s="11" t="s">
        <v>179</v>
      </c>
      <c r="E53" s="12" t="n">
        <v>90</v>
      </c>
      <c r="F53" s="12" t="n">
        <f aca="false">E53-76</f>
        <v>14</v>
      </c>
      <c r="G53" s="13" t="n">
        <v>61000000</v>
      </c>
      <c r="H53" s="14" t="n">
        <v>15120000</v>
      </c>
      <c r="I53" s="15" t="n">
        <v>15120000</v>
      </c>
      <c r="J53" s="15" t="n">
        <f aca="false">SUM(G53,I53)</f>
        <v>76120000</v>
      </c>
      <c r="K53" s="14" t="n">
        <f aca="false">61000000+H53</f>
        <v>76120000</v>
      </c>
      <c r="L53" s="16" t="n">
        <f aca="false">K53-J53</f>
        <v>0</v>
      </c>
      <c r="M53" s="16" t="n">
        <f aca="false">L53*1.05</f>
        <v>0</v>
      </c>
      <c r="N53" s="16" t="n">
        <f aca="false">M53*1.05</f>
        <v>0</v>
      </c>
      <c r="O53" s="16" t="n">
        <f aca="false">N53*1.05</f>
        <v>0</v>
      </c>
      <c r="P53" s="16" t="n">
        <f aca="false">N53*1.05</f>
        <v>0</v>
      </c>
      <c r="Q53" s="16" t="n">
        <f aca="false">P53*1.05</f>
        <v>0</v>
      </c>
      <c r="R53" s="17" t="n">
        <f aca="false">Q53</f>
        <v>0</v>
      </c>
      <c r="S53" s="17" t="n">
        <v>0</v>
      </c>
      <c r="T53" s="16" t="n">
        <f aca="false">Q53*1.05</f>
        <v>0</v>
      </c>
      <c r="U53" s="16" t="n">
        <f aca="false">T53*1.05</f>
        <v>0</v>
      </c>
      <c r="V53" s="16" t="n">
        <f aca="false">U53*1.05</f>
        <v>0</v>
      </c>
      <c r="W53" s="16" t="n">
        <f aca="false">V53*1.05</f>
        <v>0</v>
      </c>
      <c r="X53" s="16" t="n">
        <f aca="false">W53*1.05</f>
        <v>0</v>
      </c>
      <c r="Y53" s="16" t="n">
        <f aca="false">K53-J53</f>
        <v>0</v>
      </c>
      <c r="Z53" s="17" t="n">
        <f aca="false">X53</f>
        <v>0</v>
      </c>
      <c r="AA53" s="16" t="n">
        <f aca="false">Z53-Y53</f>
        <v>0</v>
      </c>
      <c r="AB53" s="15" t="n">
        <v>-5500000</v>
      </c>
      <c r="AC53" s="15" t="n">
        <v>0</v>
      </c>
      <c r="AD53" s="15" t="n">
        <f aca="false">AC53-6885000</f>
        <v>-6885000</v>
      </c>
      <c r="AE53" s="18" t="n">
        <f aca="false">Z53-AB53-AD53</f>
        <v>12385000</v>
      </c>
      <c r="AF53" s="19" t="n">
        <f aca="false">Y53-AB53</f>
        <v>5500000</v>
      </c>
    </row>
    <row r="54" customFormat="false" ht="21.75" hidden="false" customHeight="false" outlineLevel="0" collapsed="false">
      <c r="A54" s="9" t="n">
        <v>53</v>
      </c>
      <c r="B54" s="10" t="s">
        <v>180</v>
      </c>
      <c r="C54" s="10" t="s">
        <v>181</v>
      </c>
      <c r="D54" s="11" t="s">
        <v>182</v>
      </c>
      <c r="E54" s="12" t="n">
        <v>93</v>
      </c>
      <c r="F54" s="12" t="n">
        <f aca="false">E54-76</f>
        <v>17</v>
      </c>
      <c r="G54" s="13" t="n">
        <v>61000000</v>
      </c>
      <c r="H54" s="14" t="n">
        <v>18360000</v>
      </c>
      <c r="I54" s="15" t="n">
        <v>18000000</v>
      </c>
      <c r="J54" s="15" t="n">
        <f aca="false">SUM(G54,I54)</f>
        <v>79000000</v>
      </c>
      <c r="K54" s="14" t="n">
        <f aca="false">61000000+H54</f>
        <v>79360000</v>
      </c>
      <c r="L54" s="16" t="n">
        <f aca="false">K54-J54</f>
        <v>360000</v>
      </c>
      <c r="M54" s="16" t="n">
        <f aca="false">L54*1.05</f>
        <v>378000</v>
      </c>
      <c r="N54" s="16" t="n">
        <f aca="false">M54*1.05</f>
        <v>396900</v>
      </c>
      <c r="O54" s="16" t="n">
        <f aca="false">N54*1.05</f>
        <v>416745</v>
      </c>
      <c r="P54" s="16" t="n">
        <f aca="false">N54*1.05</f>
        <v>416745</v>
      </c>
      <c r="Q54" s="16" t="n">
        <f aca="false">P54*1.05</f>
        <v>437582.25</v>
      </c>
      <c r="R54" s="17" t="n">
        <f aca="false">Q54</f>
        <v>437582.25</v>
      </c>
      <c r="S54" s="17" t="n">
        <v>77582.25</v>
      </c>
      <c r="T54" s="16" t="n">
        <f aca="false">Q54*1.05</f>
        <v>459461.3625</v>
      </c>
      <c r="U54" s="16" t="n">
        <f aca="false">T54*1.05</f>
        <v>482434.430625</v>
      </c>
      <c r="V54" s="16" t="n">
        <f aca="false">U54*1.05</f>
        <v>506556.15215625</v>
      </c>
      <c r="W54" s="16" t="n">
        <f aca="false">V54*1.05</f>
        <v>531883.959764063</v>
      </c>
      <c r="X54" s="16" t="n">
        <f aca="false">W54*1.05</f>
        <v>558478.157752266</v>
      </c>
      <c r="Y54" s="16" t="n">
        <f aca="false">K54-J54</f>
        <v>360000</v>
      </c>
      <c r="Z54" s="17" t="n">
        <f aca="false">X54</f>
        <v>558478.157752266</v>
      </c>
      <c r="AA54" s="16" t="n">
        <f aca="false">Z54-Y54</f>
        <v>198478.157752266</v>
      </c>
      <c r="AB54" s="15" t="n">
        <v>0</v>
      </c>
      <c r="AC54" s="15" t="n">
        <v>0</v>
      </c>
      <c r="AD54" s="15" t="n">
        <f aca="false">AC54-6885000</f>
        <v>-6885000</v>
      </c>
      <c r="AE54" s="18" t="n">
        <f aca="false">Z54-AB54-AD54</f>
        <v>7443478.15775227</v>
      </c>
      <c r="AF54" s="19" t="n">
        <f aca="false">Y54-AB54</f>
        <v>360000</v>
      </c>
    </row>
    <row r="55" customFormat="false" ht="21.75" hidden="false" customHeight="false" outlineLevel="0" collapsed="false">
      <c r="A55" s="9" t="n">
        <v>54</v>
      </c>
      <c r="B55" s="10" t="s">
        <v>183</v>
      </c>
      <c r="C55" s="10" t="s">
        <v>184</v>
      </c>
      <c r="D55" s="11" t="s">
        <v>185</v>
      </c>
      <c r="E55" s="12" t="n">
        <v>77</v>
      </c>
      <c r="F55" s="12" t="n">
        <f aca="false">E55-76</f>
        <v>1</v>
      </c>
      <c r="G55" s="13" t="n">
        <v>61000000</v>
      </c>
      <c r="H55" s="14" t="n">
        <v>1080000</v>
      </c>
      <c r="I55" s="15" t="n">
        <v>1080000</v>
      </c>
      <c r="J55" s="15" t="n">
        <f aca="false">SUM(G55,I55)</f>
        <v>62080000</v>
      </c>
      <c r="K55" s="14" t="n">
        <f aca="false">61000000+H55</f>
        <v>62080000</v>
      </c>
      <c r="L55" s="16" t="n">
        <f aca="false">K55-J55</f>
        <v>0</v>
      </c>
      <c r="M55" s="16" t="n">
        <f aca="false">L55*1.05</f>
        <v>0</v>
      </c>
      <c r="N55" s="16" t="n">
        <f aca="false">M55*1.05</f>
        <v>0</v>
      </c>
      <c r="O55" s="16" t="n">
        <f aca="false">N55*1.05</f>
        <v>0</v>
      </c>
      <c r="P55" s="16" t="n">
        <f aca="false">N55*1.05</f>
        <v>0</v>
      </c>
      <c r="Q55" s="16" t="n">
        <f aca="false">P55*1.05</f>
        <v>0</v>
      </c>
      <c r="R55" s="17" t="n">
        <f aca="false">Q55</f>
        <v>0</v>
      </c>
      <c r="S55" s="17" t="n">
        <v>0</v>
      </c>
      <c r="T55" s="16" t="n">
        <f aca="false">Q55*1.05</f>
        <v>0</v>
      </c>
      <c r="U55" s="16" t="n">
        <f aca="false">T55*1.05</f>
        <v>0</v>
      </c>
      <c r="V55" s="16" t="n">
        <f aca="false">U55*1.05</f>
        <v>0</v>
      </c>
      <c r="W55" s="16" t="n">
        <f aca="false">V55*1.05</f>
        <v>0</v>
      </c>
      <c r="X55" s="16" t="n">
        <f aca="false">W55*1.05</f>
        <v>0</v>
      </c>
      <c r="Y55" s="16" t="n">
        <f aca="false">K55-J55</f>
        <v>0</v>
      </c>
      <c r="Z55" s="17" t="n">
        <f aca="false">X55</f>
        <v>0</v>
      </c>
      <c r="AA55" s="16" t="n">
        <f aca="false">Z55-Y55</f>
        <v>0</v>
      </c>
      <c r="AB55" s="15" t="n">
        <v>0</v>
      </c>
      <c r="AC55" s="15" t="n">
        <v>0</v>
      </c>
      <c r="AD55" s="15" t="n">
        <f aca="false">AC55-6885000</f>
        <v>-6885000</v>
      </c>
      <c r="AE55" s="18" t="n">
        <f aca="false">Z55-AB55-AD55</f>
        <v>6885000</v>
      </c>
      <c r="AF55" s="19" t="n">
        <f aca="false">Y55-AB55</f>
        <v>0</v>
      </c>
    </row>
    <row r="56" customFormat="false" ht="21.75" hidden="false" customHeight="false" outlineLevel="0" collapsed="false">
      <c r="A56" s="9" t="n">
        <v>55</v>
      </c>
      <c r="B56" s="10" t="s">
        <v>186</v>
      </c>
      <c r="C56" s="10" t="s">
        <v>187</v>
      </c>
      <c r="D56" s="11" t="s">
        <v>188</v>
      </c>
      <c r="E56" s="12" t="n">
        <v>90</v>
      </c>
      <c r="F56" s="12" t="n">
        <f aca="false">E56-76</f>
        <v>14</v>
      </c>
      <c r="G56" s="13" t="n">
        <v>61000000</v>
      </c>
      <c r="H56" s="14" t="n">
        <v>15120000</v>
      </c>
      <c r="I56" s="15" t="n">
        <v>15120000</v>
      </c>
      <c r="J56" s="15" t="n">
        <f aca="false">SUM(G56,I56)</f>
        <v>76120000</v>
      </c>
      <c r="K56" s="14" t="n">
        <f aca="false">61000000+H56</f>
        <v>76120000</v>
      </c>
      <c r="L56" s="16" t="n">
        <f aca="false">K56-J56</f>
        <v>0</v>
      </c>
      <c r="M56" s="16" t="n">
        <f aca="false">L56*1.05</f>
        <v>0</v>
      </c>
      <c r="N56" s="16" t="n">
        <f aca="false">M56*1.05</f>
        <v>0</v>
      </c>
      <c r="O56" s="16" t="n">
        <f aca="false">N56*1.05</f>
        <v>0</v>
      </c>
      <c r="P56" s="16" t="n">
        <f aca="false">N56*1.05</f>
        <v>0</v>
      </c>
      <c r="Q56" s="16" t="n">
        <f aca="false">P56*1.05</f>
        <v>0</v>
      </c>
      <c r="R56" s="17" t="n">
        <f aca="false">Q56</f>
        <v>0</v>
      </c>
      <c r="S56" s="17" t="n">
        <v>0</v>
      </c>
      <c r="T56" s="16" t="n">
        <f aca="false">Q56*1.05</f>
        <v>0</v>
      </c>
      <c r="U56" s="16" t="n">
        <f aca="false">T56*1.05</f>
        <v>0</v>
      </c>
      <c r="V56" s="16" t="n">
        <f aca="false">U56*1.05</f>
        <v>0</v>
      </c>
      <c r="W56" s="16" t="n">
        <f aca="false">V56*1.05</f>
        <v>0</v>
      </c>
      <c r="X56" s="16" t="n">
        <f aca="false">W56*1.05</f>
        <v>0</v>
      </c>
      <c r="Y56" s="16" t="n">
        <f aca="false">K56-J56</f>
        <v>0</v>
      </c>
      <c r="Z56" s="17" t="n">
        <f aca="false">X56</f>
        <v>0</v>
      </c>
      <c r="AA56" s="16" t="n">
        <f aca="false">Z56-Y56</f>
        <v>0</v>
      </c>
      <c r="AB56" s="15" t="n">
        <v>0</v>
      </c>
      <c r="AC56" s="15" t="n">
        <v>0</v>
      </c>
      <c r="AD56" s="15" t="n">
        <f aca="false">AC56-6885000</f>
        <v>-6885000</v>
      </c>
      <c r="AE56" s="18" t="n">
        <f aca="false">Z56-AB56-AD56</f>
        <v>6885000</v>
      </c>
      <c r="AF56" s="19" t="n">
        <f aca="false">Y56-AB56</f>
        <v>0</v>
      </c>
    </row>
    <row r="57" customFormat="false" ht="21.75" hidden="false" customHeight="false" outlineLevel="0" collapsed="false">
      <c r="A57" s="9" t="n">
        <v>56</v>
      </c>
      <c r="B57" s="10" t="s">
        <v>186</v>
      </c>
      <c r="C57" s="10" t="s">
        <v>189</v>
      </c>
      <c r="D57" s="11" t="s">
        <v>190</v>
      </c>
      <c r="E57" s="12" t="n">
        <v>85</v>
      </c>
      <c r="F57" s="12" t="n">
        <f aca="false">E57-76</f>
        <v>9</v>
      </c>
      <c r="G57" s="13" t="n">
        <v>61384200</v>
      </c>
      <c r="H57" s="14" t="n">
        <v>9335800</v>
      </c>
      <c r="I57" s="15" t="n">
        <v>9335000</v>
      </c>
      <c r="J57" s="15" t="n">
        <f aca="false">SUM(G57,I57)</f>
        <v>70719200</v>
      </c>
      <c r="K57" s="14" t="n">
        <f aca="false">61384200+H57</f>
        <v>70720000</v>
      </c>
      <c r="L57" s="16" t="n">
        <f aca="false">K57-J57</f>
        <v>800</v>
      </c>
      <c r="M57" s="16" t="n">
        <f aca="false">L57*1.05</f>
        <v>840</v>
      </c>
      <c r="N57" s="16" t="n">
        <f aca="false">M57*1.05</f>
        <v>882</v>
      </c>
      <c r="O57" s="16" t="n">
        <f aca="false">N57*1.05</f>
        <v>926.1</v>
      </c>
      <c r="P57" s="16" t="n">
        <f aca="false">N57*1.05</f>
        <v>926.1</v>
      </c>
      <c r="Q57" s="16" t="n">
        <f aca="false">P57*1.05</f>
        <v>972.405</v>
      </c>
      <c r="R57" s="17" t="n">
        <f aca="false">Q57</f>
        <v>972.405</v>
      </c>
      <c r="S57" s="17" t="n">
        <v>172.405</v>
      </c>
      <c r="T57" s="16" t="n">
        <f aca="false">Q57*1.05</f>
        <v>1021.02525</v>
      </c>
      <c r="U57" s="16" t="n">
        <f aca="false">T57*1.05</f>
        <v>1072.0765125</v>
      </c>
      <c r="V57" s="16" t="n">
        <f aca="false">U57*1.05</f>
        <v>1125.680338125</v>
      </c>
      <c r="W57" s="16" t="n">
        <f aca="false">V57*1.05</f>
        <v>1181.96435503125</v>
      </c>
      <c r="X57" s="16" t="n">
        <f aca="false">W57*1.05</f>
        <v>1241.06257278281</v>
      </c>
      <c r="Y57" s="16" t="n">
        <f aca="false">K57-J57</f>
        <v>800</v>
      </c>
      <c r="Z57" s="17" t="n">
        <f aca="false">X57</f>
        <v>1241.06257278281</v>
      </c>
      <c r="AA57" s="16" t="n">
        <f aca="false">Z57-Y57</f>
        <v>441.062572782813</v>
      </c>
      <c r="AB57" s="15" t="n">
        <v>0</v>
      </c>
      <c r="AC57" s="15" t="n">
        <v>0</v>
      </c>
      <c r="AD57" s="15" t="n">
        <f aca="false">AC57-6885000</f>
        <v>-6885000</v>
      </c>
      <c r="AE57" s="18" t="n">
        <f aca="false">Z57-AB57-AD57</f>
        <v>6886241.06257278</v>
      </c>
      <c r="AF57" s="19" t="n">
        <f aca="false">Y57-AB57</f>
        <v>800</v>
      </c>
    </row>
    <row r="58" customFormat="false" ht="21.75" hidden="false" customHeight="false" outlineLevel="0" collapsed="false">
      <c r="A58" s="9" t="n">
        <v>57</v>
      </c>
      <c r="B58" s="10" t="s">
        <v>191</v>
      </c>
      <c r="C58" s="10" t="s">
        <v>192</v>
      </c>
      <c r="D58" s="11" t="s">
        <v>193</v>
      </c>
      <c r="E58" s="12" t="n">
        <v>78</v>
      </c>
      <c r="F58" s="12" t="n">
        <f aca="false">E58-76</f>
        <v>2</v>
      </c>
      <c r="G58" s="13" t="n">
        <v>53000000</v>
      </c>
      <c r="H58" s="14" t="n">
        <v>2160000</v>
      </c>
      <c r="I58" s="15" t="n">
        <v>2160000</v>
      </c>
      <c r="J58" s="15" t="n">
        <f aca="false">SUM(G58,I58)</f>
        <v>55160000</v>
      </c>
      <c r="K58" s="14" t="n">
        <f aca="false">61000000+H58</f>
        <v>63160000</v>
      </c>
      <c r="L58" s="16" t="n">
        <f aca="false">K58-J58</f>
        <v>8000000</v>
      </c>
      <c r="M58" s="16" t="n">
        <f aca="false">L58*1.05</f>
        <v>8400000</v>
      </c>
      <c r="N58" s="16" t="n">
        <f aca="false">M58*1.05</f>
        <v>8820000</v>
      </c>
      <c r="O58" s="16" t="n">
        <f aca="false">N58*1.05</f>
        <v>9261000</v>
      </c>
      <c r="P58" s="16" t="n">
        <f aca="false">N58*1.05</f>
        <v>9261000</v>
      </c>
      <c r="Q58" s="16" t="n">
        <f aca="false">P58*1.05</f>
        <v>9724050</v>
      </c>
      <c r="R58" s="17" t="n">
        <f aca="false">Q58</f>
        <v>9724050</v>
      </c>
      <c r="S58" s="17" t="n">
        <v>1724050</v>
      </c>
      <c r="T58" s="16" t="n">
        <f aca="false">Q58*1.05</f>
        <v>10210252.5</v>
      </c>
      <c r="U58" s="16" t="n">
        <f aca="false">T58*1.05</f>
        <v>10720765.125</v>
      </c>
      <c r="V58" s="16" t="n">
        <f aca="false">U58*1.05</f>
        <v>11256803.38125</v>
      </c>
      <c r="W58" s="16" t="n">
        <f aca="false">V58*1.05</f>
        <v>11819643.5503125</v>
      </c>
      <c r="X58" s="16" t="n">
        <f aca="false">W58*1.05</f>
        <v>12410625.7278281</v>
      </c>
      <c r="Y58" s="16" t="n">
        <f aca="false">K58-J58</f>
        <v>8000000</v>
      </c>
      <c r="Z58" s="17" t="n">
        <f aca="false">X58</f>
        <v>12410625.7278281</v>
      </c>
      <c r="AA58" s="16" t="n">
        <f aca="false">Z58-Y58</f>
        <v>4410625.72782813</v>
      </c>
      <c r="AB58" s="15" t="n">
        <v>-5500000</v>
      </c>
      <c r="AC58" s="15" t="n">
        <v>0</v>
      </c>
      <c r="AD58" s="15" t="n">
        <f aca="false">AC58-6885000</f>
        <v>-6885000</v>
      </c>
      <c r="AE58" s="18" t="n">
        <f aca="false">Z58-AB58-AD58</f>
        <v>24795625.7278281</v>
      </c>
      <c r="AF58" s="19" t="n">
        <f aca="false">Y58-AB58</f>
        <v>13500000</v>
      </c>
    </row>
    <row r="59" customFormat="false" ht="21.75" hidden="false" customHeight="false" outlineLevel="0" collapsed="false">
      <c r="A59" s="9" t="n">
        <v>58</v>
      </c>
      <c r="B59" s="10" t="s">
        <v>194</v>
      </c>
      <c r="C59" s="10" t="s">
        <v>195</v>
      </c>
      <c r="D59" s="11" t="s">
        <v>196</v>
      </c>
      <c r="E59" s="12" t="n">
        <v>77</v>
      </c>
      <c r="F59" s="12" t="n">
        <f aca="false">E59-76</f>
        <v>1</v>
      </c>
      <c r="G59" s="13" t="n">
        <v>61000000</v>
      </c>
      <c r="H59" s="14" t="n">
        <v>1080000</v>
      </c>
      <c r="I59" s="15" t="n">
        <v>1080000</v>
      </c>
      <c r="J59" s="15" t="n">
        <f aca="false">SUM(G59,I59)</f>
        <v>62080000</v>
      </c>
      <c r="K59" s="14" t="n">
        <f aca="false">61000000+H59</f>
        <v>62080000</v>
      </c>
      <c r="L59" s="16" t="n">
        <f aca="false">K59-J59</f>
        <v>0</v>
      </c>
      <c r="M59" s="16" t="n">
        <f aca="false">L59*1.05</f>
        <v>0</v>
      </c>
      <c r="N59" s="16" t="n">
        <f aca="false">M59*1.05</f>
        <v>0</v>
      </c>
      <c r="O59" s="16" t="n">
        <f aca="false">N59*1.05</f>
        <v>0</v>
      </c>
      <c r="P59" s="16" t="n">
        <f aca="false">N59*1.05</f>
        <v>0</v>
      </c>
      <c r="Q59" s="16" t="n">
        <f aca="false">P59*1.05</f>
        <v>0</v>
      </c>
      <c r="R59" s="17" t="n">
        <f aca="false">Q59</f>
        <v>0</v>
      </c>
      <c r="S59" s="17" t="n">
        <v>0</v>
      </c>
      <c r="T59" s="16" t="n">
        <f aca="false">Q59*1.05</f>
        <v>0</v>
      </c>
      <c r="U59" s="16" t="n">
        <f aca="false">T59*1.05</f>
        <v>0</v>
      </c>
      <c r="V59" s="16" t="n">
        <f aca="false">U59*1.05</f>
        <v>0</v>
      </c>
      <c r="W59" s="16" t="n">
        <f aca="false">V59*1.05</f>
        <v>0</v>
      </c>
      <c r="X59" s="16" t="n">
        <f aca="false">W59*1.05</f>
        <v>0</v>
      </c>
      <c r="Y59" s="16" t="n">
        <f aca="false">K59-J59</f>
        <v>0</v>
      </c>
      <c r="Z59" s="17" t="n">
        <f aca="false">X59</f>
        <v>0</v>
      </c>
      <c r="AA59" s="16" t="n">
        <f aca="false">Z59-Y59</f>
        <v>0</v>
      </c>
      <c r="AB59" s="15" t="n">
        <v>0</v>
      </c>
      <c r="AC59" s="15" t="n">
        <v>0</v>
      </c>
      <c r="AD59" s="15" t="n">
        <f aca="false">AC59-6885000</f>
        <v>-6885000</v>
      </c>
      <c r="AE59" s="18" t="n">
        <f aca="false">Z59-AB59-AD59</f>
        <v>6885000</v>
      </c>
      <c r="AF59" s="19" t="n">
        <f aca="false">Y59-AB59</f>
        <v>0</v>
      </c>
    </row>
    <row r="60" customFormat="false" ht="21.75" hidden="false" customHeight="false" outlineLevel="0" collapsed="false">
      <c r="A60" s="9" t="n">
        <v>59</v>
      </c>
      <c r="B60" s="10" t="s">
        <v>197</v>
      </c>
      <c r="C60" s="10" t="s">
        <v>198</v>
      </c>
      <c r="D60" s="11" t="s">
        <v>199</v>
      </c>
      <c r="E60" s="12" t="n">
        <v>90</v>
      </c>
      <c r="F60" s="12" t="n">
        <f aca="false">E60-76</f>
        <v>14</v>
      </c>
      <c r="G60" s="13" t="n">
        <v>61000000</v>
      </c>
      <c r="H60" s="14" t="n">
        <v>15120000</v>
      </c>
      <c r="I60" s="15" t="n">
        <v>15000000</v>
      </c>
      <c r="J60" s="15" t="n">
        <f aca="false">SUM(G60,I60)</f>
        <v>76000000</v>
      </c>
      <c r="K60" s="14" t="n">
        <f aca="false">61000000+H60</f>
        <v>76120000</v>
      </c>
      <c r="L60" s="16" t="n">
        <v>0</v>
      </c>
      <c r="M60" s="16" t="n">
        <f aca="false">L60*1.05</f>
        <v>0</v>
      </c>
      <c r="N60" s="16" t="n">
        <f aca="false">M60*1.05</f>
        <v>0</v>
      </c>
      <c r="O60" s="16" t="n">
        <f aca="false">N60*1.05</f>
        <v>0</v>
      </c>
      <c r="P60" s="16" t="n">
        <f aca="false">N60*1.05</f>
        <v>0</v>
      </c>
      <c r="Q60" s="16" t="n">
        <f aca="false">P60*1.05</f>
        <v>0</v>
      </c>
      <c r="R60" s="17" t="n">
        <f aca="false">Q60</f>
        <v>0</v>
      </c>
      <c r="S60" s="17" t="n">
        <v>0</v>
      </c>
      <c r="T60" s="16" t="n">
        <f aca="false">Q60*1.05</f>
        <v>0</v>
      </c>
      <c r="U60" s="16" t="n">
        <f aca="false">T60*1.05</f>
        <v>0</v>
      </c>
      <c r="V60" s="16" t="n">
        <f aca="false">U60*1.05</f>
        <v>0</v>
      </c>
      <c r="W60" s="16" t="n">
        <f aca="false">V60*1.05</f>
        <v>0</v>
      </c>
      <c r="X60" s="16" t="n">
        <f aca="false">W60*1.05</f>
        <v>0</v>
      </c>
      <c r="Y60" s="16" t="n">
        <v>0</v>
      </c>
      <c r="Z60" s="17" t="n">
        <f aca="false">X60</f>
        <v>0</v>
      </c>
      <c r="AA60" s="16" t="n">
        <f aca="false">Z60-Y60</f>
        <v>0</v>
      </c>
      <c r="AB60" s="15" t="n">
        <v>-5500000</v>
      </c>
      <c r="AC60" s="15" t="n">
        <v>0</v>
      </c>
      <c r="AD60" s="15" t="n">
        <f aca="false">AC60-6885000</f>
        <v>-6885000</v>
      </c>
      <c r="AE60" s="18" t="n">
        <f aca="false">Z60-AB60-AD60</f>
        <v>12385000</v>
      </c>
      <c r="AF60" s="19" t="n">
        <f aca="false">Y60-AB60</f>
        <v>5500000</v>
      </c>
    </row>
    <row r="61" customFormat="false" ht="21.75" hidden="false" customHeight="false" outlineLevel="0" collapsed="false">
      <c r="A61" s="9" t="n">
        <v>60</v>
      </c>
      <c r="B61" s="10" t="s">
        <v>197</v>
      </c>
      <c r="C61" s="10" t="s">
        <v>81</v>
      </c>
      <c r="D61" s="11" t="s">
        <v>200</v>
      </c>
      <c r="E61" s="12" t="n">
        <v>90</v>
      </c>
      <c r="F61" s="12" t="n">
        <f aca="false">E61-76</f>
        <v>14</v>
      </c>
      <c r="G61" s="13" t="n">
        <v>61000000</v>
      </c>
      <c r="H61" s="14" t="n">
        <v>15120000</v>
      </c>
      <c r="I61" s="15" t="n">
        <v>15120000</v>
      </c>
      <c r="J61" s="15" t="n">
        <f aca="false">SUM(G61,I61)</f>
        <v>76120000</v>
      </c>
      <c r="K61" s="14" t="n">
        <f aca="false">61000000+H61</f>
        <v>76120000</v>
      </c>
      <c r="L61" s="16" t="n">
        <f aca="false">K61-J61</f>
        <v>0</v>
      </c>
      <c r="M61" s="16" t="n">
        <f aca="false">L61*1.05</f>
        <v>0</v>
      </c>
      <c r="N61" s="16" t="n">
        <f aca="false">M61*1.05</f>
        <v>0</v>
      </c>
      <c r="O61" s="16" t="n">
        <f aca="false">N61*1.05</f>
        <v>0</v>
      </c>
      <c r="P61" s="16" t="n">
        <f aca="false">N61*1.05</f>
        <v>0</v>
      </c>
      <c r="Q61" s="16" t="n">
        <f aca="false">P61*1.05</f>
        <v>0</v>
      </c>
      <c r="R61" s="17" t="n">
        <f aca="false">Q61</f>
        <v>0</v>
      </c>
      <c r="S61" s="17" t="n">
        <v>0</v>
      </c>
      <c r="T61" s="16" t="n">
        <f aca="false">Q61*1.05</f>
        <v>0</v>
      </c>
      <c r="U61" s="16" t="n">
        <f aca="false">T61*1.05</f>
        <v>0</v>
      </c>
      <c r="V61" s="16" t="n">
        <f aca="false">U61*1.05</f>
        <v>0</v>
      </c>
      <c r="W61" s="16" t="n">
        <f aca="false">V61*1.05</f>
        <v>0</v>
      </c>
      <c r="X61" s="16" t="n">
        <f aca="false">W61*1.05</f>
        <v>0</v>
      </c>
      <c r="Y61" s="16" t="n">
        <f aca="false">K61-J61</f>
        <v>0</v>
      </c>
      <c r="Z61" s="17" t="n">
        <f aca="false">X61</f>
        <v>0</v>
      </c>
      <c r="AA61" s="16" t="n">
        <f aca="false">Z61-Y61</f>
        <v>0</v>
      </c>
      <c r="AB61" s="15" t="n">
        <v>0</v>
      </c>
      <c r="AC61" s="15" t="n">
        <v>0</v>
      </c>
      <c r="AD61" s="15" t="n">
        <f aca="false">AC61-6885000</f>
        <v>-6885000</v>
      </c>
      <c r="AE61" s="18" t="n">
        <f aca="false">Z61-AB61-AD61</f>
        <v>6885000</v>
      </c>
      <c r="AF61" s="19" t="n">
        <f aca="false">Y61-AB61</f>
        <v>0</v>
      </c>
    </row>
    <row r="62" customFormat="false" ht="21.75" hidden="false" customHeight="false" outlineLevel="0" collapsed="false">
      <c r="A62" s="9" t="n">
        <v>61</v>
      </c>
      <c r="B62" s="10" t="s">
        <v>201</v>
      </c>
      <c r="C62" s="10" t="s">
        <v>202</v>
      </c>
      <c r="D62" s="11" t="s">
        <v>203</v>
      </c>
      <c r="E62" s="12" t="n">
        <v>77</v>
      </c>
      <c r="F62" s="12" t="n">
        <f aca="false">E62-76</f>
        <v>1</v>
      </c>
      <c r="G62" s="13" t="n">
        <v>61000000</v>
      </c>
      <c r="H62" s="14" t="n">
        <v>1080000</v>
      </c>
      <c r="I62" s="15" t="n">
        <v>1080000</v>
      </c>
      <c r="J62" s="15" t="n">
        <f aca="false">SUM(G62,I62)</f>
        <v>62080000</v>
      </c>
      <c r="K62" s="14" t="n">
        <f aca="false">61000000+H62</f>
        <v>62080000</v>
      </c>
      <c r="L62" s="16" t="n">
        <f aca="false">K62-J62</f>
        <v>0</v>
      </c>
      <c r="M62" s="16" t="n">
        <f aca="false">L62*1.05</f>
        <v>0</v>
      </c>
      <c r="N62" s="16" t="n">
        <f aca="false">M62*1.05</f>
        <v>0</v>
      </c>
      <c r="O62" s="16" t="n">
        <f aca="false">N62*1.05</f>
        <v>0</v>
      </c>
      <c r="P62" s="16" t="n">
        <f aca="false">N62*1.05</f>
        <v>0</v>
      </c>
      <c r="Q62" s="16" t="n">
        <f aca="false">P62*1.05</f>
        <v>0</v>
      </c>
      <c r="R62" s="17" t="n">
        <f aca="false">Q62</f>
        <v>0</v>
      </c>
      <c r="S62" s="17" t="n">
        <v>0</v>
      </c>
      <c r="T62" s="16" t="n">
        <f aca="false">Q62*1.05</f>
        <v>0</v>
      </c>
      <c r="U62" s="16" t="n">
        <f aca="false">T62*1.05</f>
        <v>0</v>
      </c>
      <c r="V62" s="16" t="n">
        <f aca="false">U62*1.05</f>
        <v>0</v>
      </c>
      <c r="W62" s="16" t="n">
        <f aca="false">V62*1.05</f>
        <v>0</v>
      </c>
      <c r="X62" s="16" t="n">
        <f aca="false">W62*1.05</f>
        <v>0</v>
      </c>
      <c r="Y62" s="16" t="n">
        <f aca="false">K62-J62</f>
        <v>0</v>
      </c>
      <c r="Z62" s="17" t="n">
        <f aca="false">X62</f>
        <v>0</v>
      </c>
      <c r="AA62" s="16" t="n">
        <f aca="false">Z62-Y62</f>
        <v>0</v>
      </c>
      <c r="AB62" s="15" t="n">
        <v>0</v>
      </c>
      <c r="AC62" s="15" t="n">
        <v>0</v>
      </c>
      <c r="AD62" s="15" t="n">
        <f aca="false">AC62-6885000</f>
        <v>-6885000</v>
      </c>
      <c r="AE62" s="18" t="n">
        <f aca="false">Z62-AB62-AD62</f>
        <v>6885000</v>
      </c>
      <c r="AF62" s="19" t="n">
        <f aca="false">Y62-AB62</f>
        <v>0</v>
      </c>
    </row>
    <row r="63" customFormat="false" ht="21.75" hidden="false" customHeight="false" outlineLevel="0" collapsed="false">
      <c r="A63" s="9" t="n">
        <v>62</v>
      </c>
      <c r="B63" s="10" t="s">
        <v>204</v>
      </c>
      <c r="C63" s="10" t="s">
        <v>205</v>
      </c>
      <c r="D63" s="11" t="s">
        <v>206</v>
      </c>
      <c r="E63" s="12" t="n">
        <v>77</v>
      </c>
      <c r="F63" s="12" t="n">
        <f aca="false">E63-76</f>
        <v>1</v>
      </c>
      <c r="G63" s="13" t="n">
        <v>61000000</v>
      </c>
      <c r="H63" s="14" t="n">
        <v>1080000</v>
      </c>
      <c r="I63" s="15" t="n">
        <v>1080000</v>
      </c>
      <c r="J63" s="15" t="n">
        <f aca="false">SUM(G63,I63)</f>
        <v>62080000</v>
      </c>
      <c r="K63" s="14" t="n">
        <f aca="false">61000000+H63</f>
        <v>62080000</v>
      </c>
      <c r="L63" s="16" t="n">
        <f aca="false">K63-J63</f>
        <v>0</v>
      </c>
      <c r="M63" s="16" t="n">
        <f aca="false">L63*1.05</f>
        <v>0</v>
      </c>
      <c r="N63" s="16" t="n">
        <f aca="false">M63*1.05</f>
        <v>0</v>
      </c>
      <c r="O63" s="16" t="n">
        <f aca="false">N63*1.05</f>
        <v>0</v>
      </c>
      <c r="P63" s="16" t="n">
        <f aca="false">N63*1.05</f>
        <v>0</v>
      </c>
      <c r="Q63" s="16" t="n">
        <f aca="false">P63*1.05</f>
        <v>0</v>
      </c>
      <c r="R63" s="17" t="n">
        <f aca="false">Q63</f>
        <v>0</v>
      </c>
      <c r="S63" s="17" t="n">
        <v>0</v>
      </c>
      <c r="T63" s="16" t="n">
        <f aca="false">Q63*1.05</f>
        <v>0</v>
      </c>
      <c r="U63" s="16" t="n">
        <f aca="false">T63*1.05</f>
        <v>0</v>
      </c>
      <c r="V63" s="16" t="n">
        <f aca="false">U63*1.05</f>
        <v>0</v>
      </c>
      <c r="W63" s="16" t="n">
        <f aca="false">V63*1.05</f>
        <v>0</v>
      </c>
      <c r="X63" s="16" t="n">
        <f aca="false">W63*1.05</f>
        <v>0</v>
      </c>
      <c r="Y63" s="16" t="n">
        <f aca="false">K63-J63</f>
        <v>0</v>
      </c>
      <c r="Z63" s="17" t="n">
        <f aca="false">X63</f>
        <v>0</v>
      </c>
      <c r="AA63" s="16" t="n">
        <f aca="false">Z63-Y63</f>
        <v>0</v>
      </c>
      <c r="AB63" s="15" t="n">
        <v>-80000</v>
      </c>
      <c r="AC63" s="15" t="n">
        <v>0</v>
      </c>
      <c r="AD63" s="15" t="n">
        <f aca="false">AC63-6885000</f>
        <v>-6885000</v>
      </c>
      <c r="AE63" s="18" t="n">
        <f aca="false">Z63-AB63-AD63</f>
        <v>6965000</v>
      </c>
      <c r="AF63" s="19" t="n">
        <f aca="false">Y63-AB63</f>
        <v>80000</v>
      </c>
    </row>
    <row r="64" customFormat="false" ht="21.75" hidden="false" customHeight="false" outlineLevel="0" collapsed="false">
      <c r="A64" s="9" t="n">
        <v>63</v>
      </c>
      <c r="B64" s="10" t="s">
        <v>207</v>
      </c>
      <c r="C64" s="10" t="s">
        <v>208</v>
      </c>
      <c r="D64" s="11" t="s">
        <v>209</v>
      </c>
      <c r="E64" s="12" t="n">
        <v>77</v>
      </c>
      <c r="F64" s="12" t="n">
        <f aca="false">E64-76</f>
        <v>1</v>
      </c>
      <c r="G64" s="13" t="n">
        <v>61000000</v>
      </c>
      <c r="H64" s="14" t="n">
        <v>1080000</v>
      </c>
      <c r="I64" s="15" t="n">
        <v>1080000</v>
      </c>
      <c r="J64" s="15" t="n">
        <f aca="false">SUM(G64,I64)</f>
        <v>62080000</v>
      </c>
      <c r="K64" s="14" t="n">
        <f aca="false">61000000+H64</f>
        <v>62080000</v>
      </c>
      <c r="L64" s="16" t="n">
        <f aca="false">K64-J64</f>
        <v>0</v>
      </c>
      <c r="M64" s="16" t="n">
        <f aca="false">L64*1.05</f>
        <v>0</v>
      </c>
      <c r="N64" s="16" t="n">
        <f aca="false">M64*1.05</f>
        <v>0</v>
      </c>
      <c r="O64" s="16" t="n">
        <f aca="false">N64*1.05</f>
        <v>0</v>
      </c>
      <c r="P64" s="16" t="n">
        <f aca="false">N64*1.05</f>
        <v>0</v>
      </c>
      <c r="Q64" s="16" t="n">
        <f aca="false">P64*1.05</f>
        <v>0</v>
      </c>
      <c r="R64" s="17" t="n">
        <f aca="false">Q64</f>
        <v>0</v>
      </c>
      <c r="S64" s="17" t="n">
        <v>0</v>
      </c>
      <c r="T64" s="16" t="n">
        <f aca="false">Q64*1.05</f>
        <v>0</v>
      </c>
      <c r="U64" s="16" t="n">
        <f aca="false">T64*1.05</f>
        <v>0</v>
      </c>
      <c r="V64" s="16" t="n">
        <f aca="false">U64*1.05</f>
        <v>0</v>
      </c>
      <c r="W64" s="16" t="n">
        <f aca="false">V64*1.05</f>
        <v>0</v>
      </c>
      <c r="X64" s="16" t="n">
        <f aca="false">W64*1.05</f>
        <v>0</v>
      </c>
      <c r="Y64" s="16" t="n">
        <f aca="false">K64-J64</f>
        <v>0</v>
      </c>
      <c r="Z64" s="17" t="n">
        <f aca="false">X64</f>
        <v>0</v>
      </c>
      <c r="AA64" s="16" t="n">
        <f aca="false">Z64-Y64</f>
        <v>0</v>
      </c>
      <c r="AB64" s="15" t="n">
        <v>0</v>
      </c>
      <c r="AC64" s="15" t="n">
        <v>0</v>
      </c>
      <c r="AD64" s="15" t="n">
        <f aca="false">AC64-6885000</f>
        <v>-6885000</v>
      </c>
      <c r="AE64" s="18" t="n">
        <f aca="false">Z64-AB64-AD64</f>
        <v>6885000</v>
      </c>
      <c r="AF64" s="19" t="n">
        <f aca="false">Y64-AB64</f>
        <v>0</v>
      </c>
    </row>
    <row r="65" customFormat="false" ht="21.75" hidden="false" customHeight="false" outlineLevel="0" collapsed="false">
      <c r="A65" s="9" t="n">
        <v>64</v>
      </c>
      <c r="B65" s="10" t="s">
        <v>210</v>
      </c>
      <c r="C65" s="10" t="s">
        <v>211</v>
      </c>
      <c r="D65" s="11" t="s">
        <v>212</v>
      </c>
      <c r="E65" s="12" t="n">
        <v>85</v>
      </c>
      <c r="F65" s="12" t="n">
        <f aca="false">E65-76</f>
        <v>9</v>
      </c>
      <c r="G65" s="13" t="n">
        <v>45970000</v>
      </c>
      <c r="H65" s="14" t="n">
        <v>9720000</v>
      </c>
      <c r="I65" s="15" t="n">
        <v>0</v>
      </c>
      <c r="J65" s="15" t="n">
        <f aca="false">SUM(G65,I65)</f>
        <v>45970000</v>
      </c>
      <c r="K65" s="14" t="n">
        <f aca="false">61000000+H65</f>
        <v>70720000</v>
      </c>
      <c r="L65" s="16" t="n">
        <f aca="false">K65-J65</f>
        <v>24750000</v>
      </c>
      <c r="M65" s="16" t="n">
        <f aca="false">L65*1.05</f>
        <v>25987500</v>
      </c>
      <c r="N65" s="16" t="n">
        <f aca="false">M65*1.05</f>
        <v>27286875</v>
      </c>
      <c r="O65" s="16" t="n">
        <f aca="false">N65*1.05</f>
        <v>28651218.75</v>
      </c>
      <c r="P65" s="16" t="n">
        <f aca="false">N65*1.05</f>
        <v>28651218.75</v>
      </c>
      <c r="Q65" s="16" t="n">
        <f aca="false">P65*1.05</f>
        <v>30083779.6875</v>
      </c>
      <c r="R65" s="17" t="n">
        <f aca="false">Q65</f>
        <v>30083779.6875</v>
      </c>
      <c r="S65" s="17" t="n">
        <v>5333779.6875</v>
      </c>
      <c r="T65" s="16" t="n">
        <f aca="false">Q65*1.05</f>
        <v>31587968.671875</v>
      </c>
      <c r="U65" s="16" t="n">
        <f aca="false">T65*1.05</f>
        <v>33167367.1054688</v>
      </c>
      <c r="V65" s="16" t="n">
        <f aca="false">U65*1.05</f>
        <v>34825735.4607422</v>
      </c>
      <c r="W65" s="16" t="n">
        <f aca="false">V65*1.05</f>
        <v>36567022.2337793</v>
      </c>
      <c r="X65" s="16" t="n">
        <f aca="false">W65*1.05</f>
        <v>38395373.3454683</v>
      </c>
      <c r="Y65" s="16" t="n">
        <f aca="false">K65-J65</f>
        <v>24750000</v>
      </c>
      <c r="Z65" s="17" t="n">
        <f aca="false">X65</f>
        <v>38395373.3454683</v>
      </c>
      <c r="AA65" s="16" t="n">
        <f aca="false">Z65-Y65</f>
        <v>13645373.3454683</v>
      </c>
      <c r="AB65" s="15" t="n">
        <v>-5500000</v>
      </c>
      <c r="AC65" s="15" t="n">
        <v>0</v>
      </c>
      <c r="AD65" s="15" t="n">
        <f aca="false">AC65-6885000</f>
        <v>-6885000</v>
      </c>
      <c r="AE65" s="18" t="n">
        <f aca="false">Z65-AB65-AD65</f>
        <v>50780373.3454683</v>
      </c>
      <c r="AF65" s="19" t="n">
        <f aca="false">Y65-AB65</f>
        <v>30250000</v>
      </c>
    </row>
    <row r="66" customFormat="false" ht="21.75" hidden="false" customHeight="false" outlineLevel="0" collapsed="false">
      <c r="A66" s="9" t="n">
        <v>65</v>
      </c>
      <c r="B66" s="10" t="s">
        <v>213</v>
      </c>
      <c r="C66" s="10" t="s">
        <v>214</v>
      </c>
      <c r="D66" s="11" t="s">
        <v>215</v>
      </c>
      <c r="E66" s="12" t="n">
        <v>90</v>
      </c>
      <c r="F66" s="12" t="n">
        <f aca="false">E66-76</f>
        <v>14</v>
      </c>
      <c r="G66" s="13" t="n">
        <v>61000000</v>
      </c>
      <c r="H66" s="14" t="n">
        <v>15120000</v>
      </c>
      <c r="I66" s="15" t="n">
        <v>10000000</v>
      </c>
      <c r="J66" s="15" t="n">
        <f aca="false">SUM(G66,I66)</f>
        <v>71000000</v>
      </c>
      <c r="K66" s="14" t="n">
        <f aca="false">61000000+H66</f>
        <v>76120000</v>
      </c>
      <c r="L66" s="16" t="n">
        <f aca="false">K66-J66</f>
        <v>5120000</v>
      </c>
      <c r="M66" s="16" t="n">
        <f aca="false">L66*1.05</f>
        <v>5376000</v>
      </c>
      <c r="N66" s="16" t="n">
        <f aca="false">M66*1.05</f>
        <v>5644800</v>
      </c>
      <c r="O66" s="16" t="n">
        <f aca="false">N66*1.05</f>
        <v>5927040</v>
      </c>
      <c r="P66" s="16" t="n">
        <f aca="false">N66*1.05</f>
        <v>5927040</v>
      </c>
      <c r="Q66" s="16" t="n">
        <f aca="false">P66*1.05</f>
        <v>6223392</v>
      </c>
      <c r="R66" s="17" t="n">
        <f aca="false">Q66</f>
        <v>6223392</v>
      </c>
      <c r="S66" s="17" t="n">
        <v>1103392</v>
      </c>
      <c r="T66" s="16" t="n">
        <f aca="false">Q66*1.05</f>
        <v>6534561.6</v>
      </c>
      <c r="U66" s="16" t="n">
        <f aca="false">T66*1.05</f>
        <v>6861289.68</v>
      </c>
      <c r="V66" s="16" t="n">
        <f aca="false">U66*1.05</f>
        <v>7204354.164</v>
      </c>
      <c r="W66" s="16" t="n">
        <f aca="false">V66*1.05</f>
        <v>7564571.8722</v>
      </c>
      <c r="X66" s="16" t="n">
        <f aca="false">W66*1.05</f>
        <v>7942800.46581</v>
      </c>
      <c r="Y66" s="16" t="n">
        <f aca="false">K66-J66</f>
        <v>5120000</v>
      </c>
      <c r="Z66" s="17" t="n">
        <f aca="false">X66</f>
        <v>7942800.46581</v>
      </c>
      <c r="AA66" s="16" t="n">
        <f aca="false">Z66-Y66</f>
        <v>2822800.46581</v>
      </c>
      <c r="AB66" s="15" t="n">
        <v>2500000</v>
      </c>
      <c r="AC66" s="15" t="n">
        <v>0</v>
      </c>
      <c r="AD66" s="15" t="n">
        <f aca="false">AC66-6885000</f>
        <v>-6885000</v>
      </c>
      <c r="AE66" s="18" t="n">
        <f aca="false">Z66-AB66-AD66</f>
        <v>12327800.46581</v>
      </c>
      <c r="AF66" s="19" t="n">
        <f aca="false">Y66-AB66</f>
        <v>2620000</v>
      </c>
    </row>
    <row r="67" customFormat="false" ht="21.75" hidden="false" customHeight="false" outlineLevel="0" collapsed="false">
      <c r="A67" s="9" t="n">
        <v>66</v>
      </c>
      <c r="B67" s="10" t="s">
        <v>162</v>
      </c>
      <c r="C67" s="10" t="s">
        <v>81</v>
      </c>
      <c r="D67" s="11" t="s">
        <v>216</v>
      </c>
      <c r="E67" s="12" t="n">
        <v>82</v>
      </c>
      <c r="F67" s="12" t="n">
        <f aca="false">E67-76</f>
        <v>6</v>
      </c>
      <c r="G67" s="13" t="n">
        <v>61200000</v>
      </c>
      <c r="H67" s="14" t="n">
        <v>6280000</v>
      </c>
      <c r="I67" s="15" t="n">
        <v>6280000</v>
      </c>
      <c r="J67" s="15" t="n">
        <f aca="false">SUM(G67,I67)</f>
        <v>67480000</v>
      </c>
      <c r="K67" s="14" t="n">
        <f aca="false">61200000+H67</f>
        <v>67480000</v>
      </c>
      <c r="L67" s="16" t="n">
        <f aca="false">K67-J67</f>
        <v>0</v>
      </c>
      <c r="M67" s="16" t="n">
        <f aca="false">L67*1.05</f>
        <v>0</v>
      </c>
      <c r="N67" s="16" t="n">
        <f aca="false">M67*1.05</f>
        <v>0</v>
      </c>
      <c r="O67" s="16" t="n">
        <f aca="false">N67*1.05</f>
        <v>0</v>
      </c>
      <c r="P67" s="16" t="n">
        <f aca="false">N67*1.05</f>
        <v>0</v>
      </c>
      <c r="Q67" s="16" t="n">
        <f aca="false">P67*1.05</f>
        <v>0</v>
      </c>
      <c r="R67" s="17" t="n">
        <f aca="false">Q67</f>
        <v>0</v>
      </c>
      <c r="S67" s="17" t="n">
        <v>0</v>
      </c>
      <c r="T67" s="16" t="n">
        <f aca="false">Q67*1.05</f>
        <v>0</v>
      </c>
      <c r="U67" s="16" t="n">
        <f aca="false">T67*1.05</f>
        <v>0</v>
      </c>
      <c r="V67" s="16" t="n">
        <f aca="false">U67*1.05</f>
        <v>0</v>
      </c>
      <c r="W67" s="16" t="n">
        <f aca="false">V67*1.05</f>
        <v>0</v>
      </c>
      <c r="X67" s="16" t="n">
        <f aca="false">W67*1.05</f>
        <v>0</v>
      </c>
      <c r="Y67" s="16" t="n">
        <f aca="false">K67-J67</f>
        <v>0</v>
      </c>
      <c r="Z67" s="17" t="n">
        <f aca="false">X67</f>
        <v>0</v>
      </c>
      <c r="AA67" s="16" t="n">
        <f aca="false">Z67-Y67</f>
        <v>0</v>
      </c>
      <c r="AB67" s="15" t="n">
        <v>-5500000</v>
      </c>
      <c r="AC67" s="15" t="n">
        <v>0</v>
      </c>
      <c r="AD67" s="15" t="n">
        <f aca="false">AC67-6885000</f>
        <v>-6885000</v>
      </c>
      <c r="AE67" s="18" t="n">
        <f aca="false">Z67-AB67-AD67</f>
        <v>12385000</v>
      </c>
      <c r="AF67" s="19" t="n">
        <f aca="false">Y67-AB67</f>
        <v>5500000</v>
      </c>
    </row>
    <row r="68" customFormat="false" ht="21.75" hidden="false" customHeight="false" outlineLevel="0" collapsed="false">
      <c r="A68" s="9" t="n">
        <v>67</v>
      </c>
      <c r="B68" s="10" t="s">
        <v>217</v>
      </c>
      <c r="C68" s="10" t="s">
        <v>218</v>
      </c>
      <c r="D68" s="11" t="s">
        <v>219</v>
      </c>
      <c r="E68" s="12" t="n">
        <v>77</v>
      </c>
      <c r="F68" s="12" t="n">
        <f aca="false">E68-76</f>
        <v>1</v>
      </c>
      <c r="G68" s="13" t="n">
        <v>61000000</v>
      </c>
      <c r="H68" s="14" t="n">
        <v>1080000</v>
      </c>
      <c r="I68" s="15" t="n">
        <v>1080000</v>
      </c>
      <c r="J68" s="15" t="n">
        <f aca="false">SUM(G68,I68)</f>
        <v>62080000</v>
      </c>
      <c r="K68" s="14" t="n">
        <f aca="false">61000000+H68</f>
        <v>62080000</v>
      </c>
      <c r="L68" s="16" t="n">
        <f aca="false">K68-J68</f>
        <v>0</v>
      </c>
      <c r="M68" s="16" t="n">
        <f aca="false">L68*1.05</f>
        <v>0</v>
      </c>
      <c r="N68" s="16" t="n">
        <f aca="false">M68*1.05</f>
        <v>0</v>
      </c>
      <c r="O68" s="16" t="n">
        <f aca="false">N68*1.05</f>
        <v>0</v>
      </c>
      <c r="P68" s="16" t="n">
        <f aca="false">N68*1.05</f>
        <v>0</v>
      </c>
      <c r="Q68" s="16" t="n">
        <f aca="false">P68*1.05</f>
        <v>0</v>
      </c>
      <c r="R68" s="17" t="n">
        <f aca="false">Q68</f>
        <v>0</v>
      </c>
      <c r="S68" s="17" t="n">
        <v>0</v>
      </c>
      <c r="T68" s="16" t="n">
        <f aca="false">Q68*1.05</f>
        <v>0</v>
      </c>
      <c r="U68" s="16" t="n">
        <f aca="false">T68*1.05</f>
        <v>0</v>
      </c>
      <c r="V68" s="16" t="n">
        <f aca="false">U68*1.05</f>
        <v>0</v>
      </c>
      <c r="W68" s="16" t="n">
        <f aca="false">V68*1.05</f>
        <v>0</v>
      </c>
      <c r="X68" s="16" t="n">
        <f aca="false">W68*1.05</f>
        <v>0</v>
      </c>
      <c r="Y68" s="16" t="n">
        <f aca="false">K68-J68</f>
        <v>0</v>
      </c>
      <c r="Z68" s="17" t="n">
        <f aca="false">X68</f>
        <v>0</v>
      </c>
      <c r="AA68" s="16" t="n">
        <f aca="false">Z68-Y68</f>
        <v>0</v>
      </c>
      <c r="AB68" s="15" t="n">
        <v>0</v>
      </c>
      <c r="AC68" s="15" t="n">
        <v>0</v>
      </c>
      <c r="AD68" s="15" t="n">
        <f aca="false">AC68-6885000</f>
        <v>-6885000</v>
      </c>
      <c r="AE68" s="18" t="n">
        <f aca="false">Z68-AB68-AD68</f>
        <v>6885000</v>
      </c>
      <c r="AF68" s="19" t="n">
        <f aca="false">Y68-AB68</f>
        <v>0</v>
      </c>
    </row>
    <row r="69" customFormat="false" ht="21.75" hidden="false" customHeight="false" outlineLevel="0" collapsed="false">
      <c r="A69" s="9" t="n">
        <v>68</v>
      </c>
      <c r="B69" s="21" t="s">
        <v>220</v>
      </c>
      <c r="C69" s="10" t="s">
        <v>221</v>
      </c>
      <c r="D69" s="11" t="s">
        <v>222</v>
      </c>
      <c r="E69" s="12" t="n">
        <v>78</v>
      </c>
      <c r="F69" s="12" t="n">
        <f aca="false">E69-76</f>
        <v>2</v>
      </c>
      <c r="G69" s="13" t="n">
        <v>61000000</v>
      </c>
      <c r="H69" s="14" t="n">
        <v>2160000</v>
      </c>
      <c r="I69" s="15" t="n">
        <v>1000000</v>
      </c>
      <c r="J69" s="15" t="n">
        <f aca="false">SUM(G69,I69)</f>
        <v>62000000</v>
      </c>
      <c r="K69" s="14" t="n">
        <f aca="false">61000000+H69</f>
        <v>63160000</v>
      </c>
      <c r="L69" s="16" t="n">
        <f aca="false">K69-J69</f>
        <v>1160000</v>
      </c>
      <c r="M69" s="16" t="n">
        <f aca="false">L69*1.05</f>
        <v>1218000</v>
      </c>
      <c r="N69" s="16" t="n">
        <f aca="false">M69*1.05</f>
        <v>1278900</v>
      </c>
      <c r="O69" s="16" t="n">
        <f aca="false">N69*1.05</f>
        <v>1342845</v>
      </c>
      <c r="P69" s="16" t="n">
        <f aca="false">N69*1.05</f>
        <v>1342845</v>
      </c>
      <c r="Q69" s="16" t="n">
        <f aca="false">P69*1.05</f>
        <v>1409987.25</v>
      </c>
      <c r="R69" s="17" t="n">
        <f aca="false">Q69</f>
        <v>1409987.25</v>
      </c>
      <c r="S69" s="17" t="n">
        <v>249987.25</v>
      </c>
      <c r="T69" s="16" t="n">
        <f aca="false">Q69*1.05</f>
        <v>1480486.6125</v>
      </c>
      <c r="U69" s="16" t="n">
        <f aca="false">T69*1.05</f>
        <v>1554510.943125</v>
      </c>
      <c r="V69" s="16" t="n">
        <f aca="false">U69*1.05</f>
        <v>1632236.49028125</v>
      </c>
      <c r="W69" s="16" t="n">
        <f aca="false">V69*1.05</f>
        <v>1713848.31479531</v>
      </c>
      <c r="X69" s="16" t="n">
        <f aca="false">W69*1.05</f>
        <v>1799540.73053508</v>
      </c>
      <c r="Y69" s="16" t="n">
        <f aca="false">K69-J69</f>
        <v>1160000</v>
      </c>
      <c r="Z69" s="17" t="n">
        <f aca="false">X69</f>
        <v>1799540.73053508</v>
      </c>
      <c r="AA69" s="16" t="n">
        <f aca="false">Z69-Y69</f>
        <v>639540.730535079</v>
      </c>
      <c r="AB69" s="15" t="n">
        <v>-5500000</v>
      </c>
      <c r="AC69" s="15" t="n">
        <v>0</v>
      </c>
      <c r="AD69" s="15" t="n">
        <f aca="false">AC69-6885000</f>
        <v>-6885000</v>
      </c>
      <c r="AE69" s="18" t="n">
        <f aca="false">Z69-AB69-AD69</f>
        <v>14184540.7305351</v>
      </c>
      <c r="AF69" s="19" t="n">
        <f aca="false">Y69-AB69</f>
        <v>6660000</v>
      </c>
    </row>
    <row r="70" customFormat="false" ht="21.75" hidden="false" customHeight="false" outlineLevel="0" collapsed="false">
      <c r="A70" s="9" t="n">
        <v>69</v>
      </c>
      <c r="B70" s="10" t="s">
        <v>223</v>
      </c>
      <c r="C70" s="10" t="s">
        <v>224</v>
      </c>
      <c r="D70" s="11" t="s">
        <v>225</v>
      </c>
      <c r="E70" s="12" t="n">
        <v>77</v>
      </c>
      <c r="F70" s="12" t="n">
        <f aca="false">E70-76</f>
        <v>1</v>
      </c>
      <c r="G70" s="13" t="n">
        <v>61000000</v>
      </c>
      <c r="H70" s="14" t="n">
        <v>1080000</v>
      </c>
      <c r="I70" s="15" t="n">
        <v>1080000</v>
      </c>
      <c r="J70" s="15" t="n">
        <f aca="false">SUM(G70,I70)</f>
        <v>62080000</v>
      </c>
      <c r="K70" s="14" t="n">
        <f aca="false">61000000+H70</f>
        <v>62080000</v>
      </c>
      <c r="L70" s="16" t="n">
        <f aca="false">K70-J70</f>
        <v>0</v>
      </c>
      <c r="M70" s="16" t="n">
        <f aca="false">L70*1.05</f>
        <v>0</v>
      </c>
      <c r="N70" s="16" t="n">
        <f aca="false">M70*1.05</f>
        <v>0</v>
      </c>
      <c r="O70" s="16" t="n">
        <f aca="false">N70*1.05</f>
        <v>0</v>
      </c>
      <c r="P70" s="16" t="n">
        <f aca="false">N70*1.05</f>
        <v>0</v>
      </c>
      <c r="Q70" s="16" t="n">
        <f aca="false">P70*1.05</f>
        <v>0</v>
      </c>
      <c r="R70" s="17" t="n">
        <f aca="false">Q70</f>
        <v>0</v>
      </c>
      <c r="S70" s="17" t="n">
        <v>0</v>
      </c>
      <c r="T70" s="16" t="n">
        <f aca="false">Q70*1.05</f>
        <v>0</v>
      </c>
      <c r="U70" s="16" t="n">
        <f aca="false">T70*1.05</f>
        <v>0</v>
      </c>
      <c r="V70" s="16" t="n">
        <f aca="false">U70*1.05</f>
        <v>0</v>
      </c>
      <c r="W70" s="16" t="n">
        <f aca="false">V70*1.05</f>
        <v>0</v>
      </c>
      <c r="X70" s="16" t="n">
        <f aca="false">W70*1.05</f>
        <v>0</v>
      </c>
      <c r="Y70" s="16" t="n">
        <f aca="false">K70-J70</f>
        <v>0</v>
      </c>
      <c r="Z70" s="17" t="n">
        <f aca="false">X70</f>
        <v>0</v>
      </c>
      <c r="AA70" s="16" t="n">
        <f aca="false">Z70-Y70</f>
        <v>0</v>
      </c>
      <c r="AB70" s="15" t="n">
        <v>0</v>
      </c>
      <c r="AC70" s="15" t="n">
        <v>0</v>
      </c>
      <c r="AD70" s="15" t="n">
        <f aca="false">AC70-6885000</f>
        <v>-6885000</v>
      </c>
      <c r="AE70" s="18" t="n">
        <f aca="false">Z70-AB70-AD70</f>
        <v>6885000</v>
      </c>
      <c r="AF70" s="19" t="n">
        <f aca="false">Y70-AB70</f>
        <v>0</v>
      </c>
    </row>
    <row r="71" customFormat="false" ht="21.75" hidden="false" customHeight="false" outlineLevel="0" collapsed="false">
      <c r="A71" s="9" t="n">
        <v>70</v>
      </c>
      <c r="B71" s="10" t="s">
        <v>226</v>
      </c>
      <c r="C71" s="10" t="s">
        <v>227</v>
      </c>
      <c r="D71" s="11" t="s">
        <v>228</v>
      </c>
      <c r="E71" s="12" t="n">
        <v>78</v>
      </c>
      <c r="F71" s="12" t="n">
        <f aca="false">E71-76</f>
        <v>2</v>
      </c>
      <c r="G71" s="13" t="n">
        <v>61000000</v>
      </c>
      <c r="H71" s="14" t="n">
        <v>2160000</v>
      </c>
      <c r="I71" s="15" t="n">
        <v>2160000</v>
      </c>
      <c r="J71" s="15" t="n">
        <f aca="false">SUM(G71,I71)</f>
        <v>63160000</v>
      </c>
      <c r="K71" s="14" t="n">
        <f aca="false">61000000+H71</f>
        <v>63160000</v>
      </c>
      <c r="L71" s="16" t="n">
        <f aca="false">K71-J71</f>
        <v>0</v>
      </c>
      <c r="M71" s="16" t="n">
        <f aca="false">L71*1.05</f>
        <v>0</v>
      </c>
      <c r="N71" s="16" t="n">
        <f aca="false">M71*1.05</f>
        <v>0</v>
      </c>
      <c r="O71" s="16" t="n">
        <f aca="false">N71*1.05</f>
        <v>0</v>
      </c>
      <c r="P71" s="16" t="n">
        <f aca="false">N71*1.05</f>
        <v>0</v>
      </c>
      <c r="Q71" s="16" t="n">
        <f aca="false">P71*1.05</f>
        <v>0</v>
      </c>
      <c r="R71" s="17" t="n">
        <f aca="false">Q71</f>
        <v>0</v>
      </c>
      <c r="S71" s="17" t="n">
        <v>0</v>
      </c>
      <c r="T71" s="16" t="n">
        <f aca="false">Q71*1.05</f>
        <v>0</v>
      </c>
      <c r="U71" s="16" t="n">
        <f aca="false">T71*1.05</f>
        <v>0</v>
      </c>
      <c r="V71" s="16" t="n">
        <f aca="false">U71*1.05</f>
        <v>0</v>
      </c>
      <c r="W71" s="16" t="n">
        <f aca="false">V71*1.05</f>
        <v>0</v>
      </c>
      <c r="X71" s="16" t="n">
        <f aca="false">W71*1.05</f>
        <v>0</v>
      </c>
      <c r="Y71" s="16" t="n">
        <f aca="false">K71-J71</f>
        <v>0</v>
      </c>
      <c r="Z71" s="17" t="n">
        <f aca="false">X71</f>
        <v>0</v>
      </c>
      <c r="AA71" s="16" t="n">
        <f aca="false">Z71-Y71</f>
        <v>0</v>
      </c>
      <c r="AB71" s="15" t="n">
        <v>-5500000</v>
      </c>
      <c r="AC71" s="15" t="n">
        <v>0</v>
      </c>
      <c r="AD71" s="15" t="n">
        <f aca="false">AC71-6885000</f>
        <v>-6885000</v>
      </c>
      <c r="AE71" s="18" t="n">
        <f aca="false">Z71-AB71-AD71</f>
        <v>12385000</v>
      </c>
      <c r="AF71" s="19" t="n">
        <f aca="false">Y71-AB71</f>
        <v>5500000</v>
      </c>
    </row>
    <row r="72" customFormat="false" ht="21.75" hidden="false" customHeight="false" outlineLevel="0" collapsed="false">
      <c r="A72" s="9" t="n">
        <v>71</v>
      </c>
      <c r="B72" s="10" t="s">
        <v>229</v>
      </c>
      <c r="C72" s="10" t="s">
        <v>230</v>
      </c>
      <c r="D72" s="11" t="s">
        <v>231</v>
      </c>
      <c r="E72" s="12" t="n">
        <v>85</v>
      </c>
      <c r="F72" s="12" t="n">
        <f aca="false">E72-76</f>
        <v>9</v>
      </c>
      <c r="G72" s="13" t="n">
        <v>61000000</v>
      </c>
      <c r="H72" s="14" t="n">
        <v>9720000</v>
      </c>
      <c r="I72" s="15" t="n">
        <v>9720000</v>
      </c>
      <c r="J72" s="15" t="n">
        <f aca="false">SUM(G72,I72)</f>
        <v>70720000</v>
      </c>
      <c r="K72" s="14" t="n">
        <f aca="false">61000000+H72</f>
        <v>70720000</v>
      </c>
      <c r="L72" s="16" t="n">
        <f aca="false">K72-J72</f>
        <v>0</v>
      </c>
      <c r="M72" s="16" t="n">
        <f aca="false">L72*1.05</f>
        <v>0</v>
      </c>
      <c r="N72" s="16" t="n">
        <f aca="false">M72*1.05</f>
        <v>0</v>
      </c>
      <c r="O72" s="16" t="n">
        <f aca="false">N72*1.05</f>
        <v>0</v>
      </c>
      <c r="P72" s="16" t="n">
        <f aca="false">N72*1.05</f>
        <v>0</v>
      </c>
      <c r="Q72" s="16" t="n">
        <f aca="false">P72*1.05</f>
        <v>0</v>
      </c>
      <c r="R72" s="17" t="n">
        <f aca="false">Q72</f>
        <v>0</v>
      </c>
      <c r="S72" s="17" t="n">
        <v>0</v>
      </c>
      <c r="T72" s="16" t="n">
        <f aca="false">Q72*1.05</f>
        <v>0</v>
      </c>
      <c r="U72" s="16" t="n">
        <f aca="false">T72*1.05</f>
        <v>0</v>
      </c>
      <c r="V72" s="16" t="n">
        <f aca="false">U72*1.05</f>
        <v>0</v>
      </c>
      <c r="W72" s="16" t="n">
        <f aca="false">V72*1.05</f>
        <v>0</v>
      </c>
      <c r="X72" s="16" t="n">
        <f aca="false">W72*1.05</f>
        <v>0</v>
      </c>
      <c r="Y72" s="16" t="n">
        <f aca="false">K72-J72</f>
        <v>0</v>
      </c>
      <c r="Z72" s="17" t="n">
        <f aca="false">X72</f>
        <v>0</v>
      </c>
      <c r="AA72" s="16" t="n">
        <f aca="false">Z72-Y72</f>
        <v>0</v>
      </c>
      <c r="AB72" s="15" t="n">
        <v>0</v>
      </c>
      <c r="AC72" s="15" t="n">
        <v>0</v>
      </c>
      <c r="AD72" s="15" t="n">
        <f aca="false">AC72-6885000</f>
        <v>-6885000</v>
      </c>
      <c r="AE72" s="18" t="n">
        <f aca="false">Z72-AB72-AD72</f>
        <v>6885000</v>
      </c>
      <c r="AF72" s="19" t="n">
        <f aca="false">Y72-AB72</f>
        <v>0</v>
      </c>
    </row>
    <row r="73" customFormat="false" ht="21.75" hidden="false" customHeight="false" outlineLevel="0" collapsed="false">
      <c r="A73" s="9" t="n">
        <v>72</v>
      </c>
      <c r="B73" s="10" t="s">
        <v>229</v>
      </c>
      <c r="C73" s="10" t="s">
        <v>227</v>
      </c>
      <c r="D73" s="11" t="s">
        <v>232</v>
      </c>
      <c r="E73" s="12" t="n">
        <v>81</v>
      </c>
      <c r="F73" s="12" t="n">
        <f aca="false">E73-76</f>
        <v>5</v>
      </c>
      <c r="G73" s="13" t="n">
        <v>61000000</v>
      </c>
      <c r="H73" s="14" t="n">
        <v>5400000</v>
      </c>
      <c r="I73" s="15" t="n">
        <v>5400000</v>
      </c>
      <c r="J73" s="15" t="n">
        <f aca="false">SUM(G73,I73)</f>
        <v>66400000</v>
      </c>
      <c r="K73" s="14" t="n">
        <f aca="false">61000000+H73</f>
        <v>66400000</v>
      </c>
      <c r="L73" s="16" t="n">
        <f aca="false">K73-J73</f>
        <v>0</v>
      </c>
      <c r="M73" s="16" t="n">
        <f aca="false">L73*1.05</f>
        <v>0</v>
      </c>
      <c r="N73" s="16" t="n">
        <f aca="false">M73*1.05</f>
        <v>0</v>
      </c>
      <c r="O73" s="16" t="n">
        <f aca="false">N73*1.05</f>
        <v>0</v>
      </c>
      <c r="P73" s="16" t="n">
        <f aca="false">N73*1.05</f>
        <v>0</v>
      </c>
      <c r="Q73" s="16" t="n">
        <f aca="false">P73*1.05</f>
        <v>0</v>
      </c>
      <c r="R73" s="17" t="n">
        <f aca="false">Q73</f>
        <v>0</v>
      </c>
      <c r="S73" s="17" t="n">
        <v>0</v>
      </c>
      <c r="T73" s="16" t="n">
        <f aca="false">Q73*1.05</f>
        <v>0</v>
      </c>
      <c r="U73" s="16" t="n">
        <f aca="false">T73*1.05</f>
        <v>0</v>
      </c>
      <c r="V73" s="16" t="n">
        <f aca="false">U73*1.05</f>
        <v>0</v>
      </c>
      <c r="W73" s="16" t="n">
        <f aca="false">V73*1.05</f>
        <v>0</v>
      </c>
      <c r="X73" s="16" t="n">
        <f aca="false">W73*1.05</f>
        <v>0</v>
      </c>
      <c r="Y73" s="16" t="n">
        <f aca="false">K73-J73</f>
        <v>0</v>
      </c>
      <c r="Z73" s="17" t="n">
        <f aca="false">X73</f>
        <v>0</v>
      </c>
      <c r="AA73" s="16" t="n">
        <f aca="false">Z73-Y73</f>
        <v>0</v>
      </c>
      <c r="AB73" s="15" t="n">
        <v>-5500000</v>
      </c>
      <c r="AC73" s="15" t="n">
        <v>0</v>
      </c>
      <c r="AD73" s="15" t="n">
        <f aca="false">AC73-6885000</f>
        <v>-6885000</v>
      </c>
      <c r="AE73" s="18" t="n">
        <f aca="false">Z73-AB73-AD73</f>
        <v>12385000</v>
      </c>
      <c r="AF73" s="19" t="n">
        <f aca="false">Y73-AB73</f>
        <v>5500000</v>
      </c>
    </row>
    <row r="74" customFormat="false" ht="21.75" hidden="false" customHeight="false" outlineLevel="0" collapsed="false">
      <c r="A74" s="9" t="n">
        <v>73</v>
      </c>
      <c r="B74" s="10" t="s">
        <v>233</v>
      </c>
      <c r="C74" s="10" t="s">
        <v>234</v>
      </c>
      <c r="D74" s="11" t="s">
        <v>235</v>
      </c>
      <c r="E74" s="12" t="n">
        <v>90</v>
      </c>
      <c r="F74" s="12" t="n">
        <f aca="false">E74-76</f>
        <v>14</v>
      </c>
      <c r="G74" s="13" t="n">
        <v>61000000</v>
      </c>
      <c r="H74" s="14" t="n">
        <v>15120000</v>
      </c>
      <c r="I74" s="15" t="n">
        <v>15120000</v>
      </c>
      <c r="J74" s="15" t="n">
        <f aca="false">SUM(G74,I74)</f>
        <v>76120000</v>
      </c>
      <c r="K74" s="14" t="n">
        <f aca="false">61000000+H74</f>
        <v>76120000</v>
      </c>
      <c r="L74" s="16" t="n">
        <f aca="false">K74-J74</f>
        <v>0</v>
      </c>
      <c r="M74" s="16" t="n">
        <f aca="false">L74*1.05</f>
        <v>0</v>
      </c>
      <c r="N74" s="16" t="n">
        <f aca="false">M74*1.05</f>
        <v>0</v>
      </c>
      <c r="O74" s="16" t="n">
        <f aca="false">N74*1.05</f>
        <v>0</v>
      </c>
      <c r="P74" s="16" t="n">
        <f aca="false">N74*1.05</f>
        <v>0</v>
      </c>
      <c r="Q74" s="16" t="n">
        <f aca="false">P74*1.05</f>
        <v>0</v>
      </c>
      <c r="R74" s="17" t="n">
        <f aca="false">Q74</f>
        <v>0</v>
      </c>
      <c r="S74" s="17" t="n">
        <v>0</v>
      </c>
      <c r="T74" s="16" t="n">
        <f aca="false">Q74*1.05</f>
        <v>0</v>
      </c>
      <c r="U74" s="16" t="n">
        <f aca="false">T74*1.05</f>
        <v>0</v>
      </c>
      <c r="V74" s="16" t="n">
        <f aca="false">U74*1.05</f>
        <v>0</v>
      </c>
      <c r="W74" s="16" t="n">
        <f aca="false">V74*1.05</f>
        <v>0</v>
      </c>
      <c r="X74" s="16" t="n">
        <f aca="false">W74*1.05</f>
        <v>0</v>
      </c>
      <c r="Y74" s="16" t="n">
        <f aca="false">K74-J74</f>
        <v>0</v>
      </c>
      <c r="Z74" s="17" t="n">
        <f aca="false">X74</f>
        <v>0</v>
      </c>
      <c r="AA74" s="16" t="n">
        <f aca="false">Z74-Y74</f>
        <v>0</v>
      </c>
      <c r="AB74" s="15" t="n">
        <v>-5500000</v>
      </c>
      <c r="AC74" s="15" t="n">
        <v>0</v>
      </c>
      <c r="AD74" s="15" t="n">
        <f aca="false">AC74-6885000</f>
        <v>-6885000</v>
      </c>
      <c r="AE74" s="18" t="n">
        <f aca="false">Z74-AB74-AD74</f>
        <v>12385000</v>
      </c>
      <c r="AF74" s="19" t="n">
        <f aca="false">Y74-AB74</f>
        <v>5500000</v>
      </c>
    </row>
    <row r="75" customFormat="false" ht="21.75" hidden="false" customHeight="false" outlineLevel="0" collapsed="false">
      <c r="A75" s="9" t="n">
        <v>74</v>
      </c>
      <c r="B75" s="10" t="s">
        <v>236</v>
      </c>
      <c r="C75" s="10" t="s">
        <v>38</v>
      </c>
      <c r="D75" s="11" t="s">
        <v>237</v>
      </c>
      <c r="E75" s="12" t="n">
        <v>95</v>
      </c>
      <c r="F75" s="12" t="n">
        <f aca="false">E75-76</f>
        <v>19</v>
      </c>
      <c r="G75" s="13" t="n">
        <v>61000000</v>
      </c>
      <c r="H75" s="14" t="n">
        <v>20385000</v>
      </c>
      <c r="I75" s="15" t="n">
        <v>20420000</v>
      </c>
      <c r="J75" s="15" t="n">
        <f aca="false">SUM(G75,I75)</f>
        <v>81420000</v>
      </c>
      <c r="K75" s="14" t="n">
        <f aca="false">61000000+H75</f>
        <v>81385000</v>
      </c>
      <c r="L75" s="16" t="n">
        <v>0</v>
      </c>
      <c r="M75" s="16" t="n">
        <f aca="false">L75*1.05</f>
        <v>0</v>
      </c>
      <c r="N75" s="16" t="n">
        <f aca="false">M75*1.05</f>
        <v>0</v>
      </c>
      <c r="O75" s="16" t="n">
        <f aca="false">N75*1.05</f>
        <v>0</v>
      </c>
      <c r="P75" s="16" t="n">
        <f aca="false">N75*1.05</f>
        <v>0</v>
      </c>
      <c r="Q75" s="16" t="n">
        <f aca="false">P75*1.05</f>
        <v>0</v>
      </c>
      <c r="R75" s="17" t="n">
        <f aca="false">Q75</f>
        <v>0</v>
      </c>
      <c r="S75" s="17" t="n">
        <v>0</v>
      </c>
      <c r="T75" s="16" t="n">
        <f aca="false">Q75*1.05</f>
        <v>0</v>
      </c>
      <c r="U75" s="16" t="n">
        <f aca="false">T75*1.05</f>
        <v>0</v>
      </c>
      <c r="V75" s="16" t="n">
        <f aca="false">U75*1.05</f>
        <v>0</v>
      </c>
      <c r="W75" s="16" t="n">
        <f aca="false">V75*1.05</f>
        <v>0</v>
      </c>
      <c r="X75" s="16" t="n">
        <f aca="false">W75*1.05</f>
        <v>0</v>
      </c>
      <c r="Y75" s="16" t="n">
        <v>0</v>
      </c>
      <c r="Z75" s="17" t="n">
        <f aca="false">X75</f>
        <v>0</v>
      </c>
      <c r="AA75" s="16" t="n">
        <f aca="false">Z75-Y75</f>
        <v>0</v>
      </c>
      <c r="AB75" s="15" t="n">
        <v>0</v>
      </c>
      <c r="AC75" s="15" t="n">
        <v>0</v>
      </c>
      <c r="AD75" s="15" t="n">
        <f aca="false">AC75-6885000</f>
        <v>-6885000</v>
      </c>
      <c r="AE75" s="18" t="n">
        <f aca="false">Z75-AB75-AD75</f>
        <v>6885000</v>
      </c>
      <c r="AF75" s="19" t="n">
        <f aca="false">Y75-AB75</f>
        <v>0</v>
      </c>
    </row>
    <row r="76" customFormat="false" ht="21.75" hidden="false" customHeight="false" outlineLevel="0" collapsed="false">
      <c r="A76" s="9" t="n">
        <v>75</v>
      </c>
      <c r="B76" s="10" t="s">
        <v>238</v>
      </c>
      <c r="C76" s="10" t="s">
        <v>239</v>
      </c>
      <c r="D76" s="11" t="s">
        <v>240</v>
      </c>
      <c r="E76" s="12" t="n">
        <v>78</v>
      </c>
      <c r="F76" s="12" t="n">
        <f aca="false">E76-76</f>
        <v>2</v>
      </c>
      <c r="G76" s="13" t="n">
        <v>61000000</v>
      </c>
      <c r="H76" s="14" t="n">
        <v>2160000</v>
      </c>
      <c r="I76" s="15" t="n">
        <v>2180000</v>
      </c>
      <c r="J76" s="15" t="n">
        <f aca="false">SUM(G76,I76)</f>
        <v>63180000</v>
      </c>
      <c r="K76" s="14" t="n">
        <f aca="false">61000000+H76</f>
        <v>63160000</v>
      </c>
      <c r="L76" s="16" t="n">
        <v>0</v>
      </c>
      <c r="M76" s="16" t="n">
        <f aca="false">L76*1.05</f>
        <v>0</v>
      </c>
      <c r="N76" s="16" t="n">
        <f aca="false">M76*1.05</f>
        <v>0</v>
      </c>
      <c r="O76" s="16" t="n">
        <f aca="false">N76*1.05</f>
        <v>0</v>
      </c>
      <c r="P76" s="16" t="n">
        <f aca="false">N76*1.05</f>
        <v>0</v>
      </c>
      <c r="Q76" s="16" t="n">
        <f aca="false">P76*1.05</f>
        <v>0</v>
      </c>
      <c r="R76" s="17" t="n">
        <f aca="false">Q76</f>
        <v>0</v>
      </c>
      <c r="S76" s="17" t="n">
        <v>0</v>
      </c>
      <c r="T76" s="16" t="n">
        <f aca="false">Q76*1.05</f>
        <v>0</v>
      </c>
      <c r="U76" s="16" t="n">
        <f aca="false">T76*1.05</f>
        <v>0</v>
      </c>
      <c r="V76" s="16" t="n">
        <f aca="false">U76*1.05</f>
        <v>0</v>
      </c>
      <c r="W76" s="16" t="n">
        <f aca="false">V76*1.05</f>
        <v>0</v>
      </c>
      <c r="X76" s="16" t="n">
        <f aca="false">W76*1.05</f>
        <v>0</v>
      </c>
      <c r="Y76" s="16" t="n">
        <v>0</v>
      </c>
      <c r="Z76" s="17" t="n">
        <f aca="false">X76</f>
        <v>0</v>
      </c>
      <c r="AA76" s="16" t="n">
        <f aca="false">Z76-Y76</f>
        <v>0</v>
      </c>
      <c r="AB76" s="15" t="n">
        <v>0</v>
      </c>
      <c r="AC76" s="15" t="n">
        <v>1450000</v>
      </c>
      <c r="AD76" s="15" t="n">
        <f aca="false">AC76-6885000</f>
        <v>-5435000</v>
      </c>
      <c r="AE76" s="18" t="n">
        <f aca="false">Z76-AB76-AD76</f>
        <v>5435000</v>
      </c>
      <c r="AF76" s="19" t="n">
        <f aca="false">Y76-AB76</f>
        <v>0</v>
      </c>
    </row>
    <row r="77" customFormat="false" ht="21.75" hidden="false" customHeight="false" outlineLevel="0" collapsed="false">
      <c r="A77" s="9" t="n">
        <v>76</v>
      </c>
      <c r="B77" s="10" t="s">
        <v>241</v>
      </c>
      <c r="C77" s="10" t="s">
        <v>242</v>
      </c>
      <c r="D77" s="11" t="s">
        <v>243</v>
      </c>
      <c r="E77" s="12" t="n">
        <v>78</v>
      </c>
      <c r="F77" s="12" t="n">
        <f aca="false">E77-76</f>
        <v>2</v>
      </c>
      <c r="G77" s="13" t="n">
        <v>60500000</v>
      </c>
      <c r="H77" s="14" t="n">
        <v>2660000</v>
      </c>
      <c r="I77" s="15" t="n">
        <v>2660000</v>
      </c>
      <c r="J77" s="15" t="n">
        <f aca="false">SUM(G77,I77)</f>
        <v>63160000</v>
      </c>
      <c r="K77" s="14" t="n">
        <f aca="false">60500000+H77</f>
        <v>63160000</v>
      </c>
      <c r="L77" s="16" t="n">
        <f aca="false">K77-J77</f>
        <v>0</v>
      </c>
      <c r="M77" s="16" t="n">
        <f aca="false">L77*1.05</f>
        <v>0</v>
      </c>
      <c r="N77" s="16" t="n">
        <f aca="false">M77*1.05</f>
        <v>0</v>
      </c>
      <c r="O77" s="16" t="n">
        <f aca="false">N77*1.05</f>
        <v>0</v>
      </c>
      <c r="P77" s="16" t="n">
        <f aca="false">N77*1.05</f>
        <v>0</v>
      </c>
      <c r="Q77" s="16" t="n">
        <f aca="false">P77*1.05</f>
        <v>0</v>
      </c>
      <c r="R77" s="17" t="n">
        <f aca="false">Q77</f>
        <v>0</v>
      </c>
      <c r="S77" s="17" t="n">
        <v>0</v>
      </c>
      <c r="T77" s="16" t="n">
        <f aca="false">Q77*1.05</f>
        <v>0</v>
      </c>
      <c r="U77" s="16" t="n">
        <f aca="false">T77*1.05</f>
        <v>0</v>
      </c>
      <c r="V77" s="16" t="n">
        <f aca="false">U77*1.05</f>
        <v>0</v>
      </c>
      <c r="W77" s="16" t="n">
        <f aca="false">V77*1.05</f>
        <v>0</v>
      </c>
      <c r="X77" s="16" t="n">
        <f aca="false">W77*1.05</f>
        <v>0</v>
      </c>
      <c r="Y77" s="16" t="n">
        <f aca="false">K77-J77</f>
        <v>0</v>
      </c>
      <c r="Z77" s="17" t="n">
        <f aca="false">X77</f>
        <v>0</v>
      </c>
      <c r="AA77" s="16" t="n">
        <f aca="false">Z77-Y77</f>
        <v>0</v>
      </c>
      <c r="AB77" s="15" t="n">
        <v>-5500000</v>
      </c>
      <c r="AC77" s="15" t="n">
        <v>0</v>
      </c>
      <c r="AD77" s="15" t="n">
        <f aca="false">AC77-6885000</f>
        <v>-6885000</v>
      </c>
      <c r="AE77" s="18" t="n">
        <f aca="false">Z77-AB77-AD77</f>
        <v>12385000</v>
      </c>
      <c r="AF77" s="19" t="n">
        <f aca="false">Y77-AB77</f>
        <v>5500000</v>
      </c>
    </row>
    <row r="78" customFormat="false" ht="21.75" hidden="false" customHeight="false" outlineLevel="0" collapsed="false">
      <c r="A78" s="9" t="n">
        <v>77</v>
      </c>
      <c r="B78" s="10" t="s">
        <v>244</v>
      </c>
      <c r="C78" s="10" t="s">
        <v>245</v>
      </c>
      <c r="D78" s="11" t="s">
        <v>246</v>
      </c>
      <c r="E78" s="12" t="n">
        <v>81</v>
      </c>
      <c r="F78" s="12" t="n">
        <f aca="false">E78-76</f>
        <v>5</v>
      </c>
      <c r="G78" s="13" t="n">
        <v>61000000</v>
      </c>
      <c r="H78" s="14" t="n">
        <v>5400000</v>
      </c>
      <c r="I78" s="15" t="n">
        <v>5400000</v>
      </c>
      <c r="J78" s="15" t="n">
        <f aca="false">SUM(G78,I78)</f>
        <v>66400000</v>
      </c>
      <c r="K78" s="14" t="n">
        <f aca="false">61000000+H78</f>
        <v>66400000</v>
      </c>
      <c r="L78" s="16" t="n">
        <f aca="false">K78-J78</f>
        <v>0</v>
      </c>
      <c r="M78" s="16" t="n">
        <f aca="false">L78*1.05</f>
        <v>0</v>
      </c>
      <c r="N78" s="16" t="n">
        <f aca="false">M78*1.05</f>
        <v>0</v>
      </c>
      <c r="O78" s="16" t="n">
        <f aca="false">N78*1.05</f>
        <v>0</v>
      </c>
      <c r="P78" s="16" t="n">
        <f aca="false">N78*1.05</f>
        <v>0</v>
      </c>
      <c r="Q78" s="16" t="n">
        <f aca="false">P78*1.05</f>
        <v>0</v>
      </c>
      <c r="R78" s="17" t="n">
        <f aca="false">Q78</f>
        <v>0</v>
      </c>
      <c r="S78" s="17" t="n">
        <v>0</v>
      </c>
      <c r="T78" s="16" t="n">
        <f aca="false">Q78*1.05</f>
        <v>0</v>
      </c>
      <c r="U78" s="16" t="n">
        <f aca="false">T78*1.05</f>
        <v>0</v>
      </c>
      <c r="V78" s="16" t="n">
        <f aca="false">U78*1.05</f>
        <v>0</v>
      </c>
      <c r="W78" s="16" t="n">
        <f aca="false">V78*1.05</f>
        <v>0</v>
      </c>
      <c r="X78" s="16" t="n">
        <f aca="false">W78*1.05</f>
        <v>0</v>
      </c>
      <c r="Y78" s="16" t="n">
        <f aca="false">K78-J78</f>
        <v>0</v>
      </c>
      <c r="Z78" s="17" t="n">
        <f aca="false">X78</f>
        <v>0</v>
      </c>
      <c r="AA78" s="16" t="n">
        <f aca="false">Z78-Y78</f>
        <v>0</v>
      </c>
      <c r="AB78" s="15" t="n">
        <v>0</v>
      </c>
      <c r="AC78" s="15" t="n">
        <v>0</v>
      </c>
      <c r="AD78" s="15" t="n">
        <f aca="false">AC78-6885000</f>
        <v>-6885000</v>
      </c>
      <c r="AE78" s="18" t="n">
        <f aca="false">Z78-AB78-AD78</f>
        <v>6885000</v>
      </c>
      <c r="AF78" s="19" t="n">
        <f aca="false">Y78-AB78</f>
        <v>0</v>
      </c>
    </row>
    <row r="79" customFormat="false" ht="21.75" hidden="false" customHeight="false" outlineLevel="0" collapsed="false">
      <c r="A79" s="9" t="n">
        <v>78</v>
      </c>
      <c r="B79" s="10" t="s">
        <v>247</v>
      </c>
      <c r="C79" s="10" t="s">
        <v>248</v>
      </c>
      <c r="D79" s="11" t="s">
        <v>249</v>
      </c>
      <c r="E79" s="12" t="n">
        <v>82</v>
      </c>
      <c r="F79" s="12" t="n">
        <f aca="false">E79-76</f>
        <v>6</v>
      </c>
      <c r="G79" s="13" t="n">
        <v>61000000</v>
      </c>
      <c r="H79" s="14" t="n">
        <v>6480000</v>
      </c>
      <c r="I79" s="15" t="n">
        <v>6480000</v>
      </c>
      <c r="J79" s="15" t="n">
        <f aca="false">SUM(G79,I79)</f>
        <v>67480000</v>
      </c>
      <c r="K79" s="14" t="n">
        <f aca="false">61000000+H79</f>
        <v>67480000</v>
      </c>
      <c r="L79" s="16" t="n">
        <f aca="false">K79-J79</f>
        <v>0</v>
      </c>
      <c r="M79" s="16" t="n">
        <f aca="false">L79*1.05</f>
        <v>0</v>
      </c>
      <c r="N79" s="16" t="n">
        <f aca="false">M79*1.05</f>
        <v>0</v>
      </c>
      <c r="O79" s="16" t="n">
        <f aca="false">N79*1.05</f>
        <v>0</v>
      </c>
      <c r="P79" s="16" t="n">
        <f aca="false">N79*1.05</f>
        <v>0</v>
      </c>
      <c r="Q79" s="16" t="n">
        <f aca="false">P79*1.05</f>
        <v>0</v>
      </c>
      <c r="R79" s="17" t="n">
        <f aca="false">Q79</f>
        <v>0</v>
      </c>
      <c r="S79" s="17" t="n">
        <v>0</v>
      </c>
      <c r="T79" s="16" t="n">
        <f aca="false">Q79*1.05</f>
        <v>0</v>
      </c>
      <c r="U79" s="16" t="n">
        <f aca="false">T79*1.05</f>
        <v>0</v>
      </c>
      <c r="V79" s="16" t="n">
        <f aca="false">U79*1.05</f>
        <v>0</v>
      </c>
      <c r="W79" s="16" t="n">
        <f aca="false">V79*1.05</f>
        <v>0</v>
      </c>
      <c r="X79" s="16" t="n">
        <f aca="false">W79*1.05</f>
        <v>0</v>
      </c>
      <c r="Y79" s="16" t="n">
        <f aca="false">K79-J79</f>
        <v>0</v>
      </c>
      <c r="Z79" s="17" t="n">
        <f aca="false">X79</f>
        <v>0</v>
      </c>
      <c r="AA79" s="16" t="n">
        <f aca="false">Z79-Y79</f>
        <v>0</v>
      </c>
      <c r="AB79" s="15" t="n">
        <v>0</v>
      </c>
      <c r="AC79" s="15" t="n">
        <v>0</v>
      </c>
      <c r="AD79" s="15" t="n">
        <f aca="false">AC79-6885000</f>
        <v>-6885000</v>
      </c>
      <c r="AE79" s="18" t="n">
        <f aca="false">Z79-AB79-AD79</f>
        <v>6885000</v>
      </c>
      <c r="AF79" s="19" t="n">
        <f aca="false">Y79-AB79</f>
        <v>0</v>
      </c>
    </row>
    <row r="80" customFormat="false" ht="21.75" hidden="false" customHeight="false" outlineLevel="0" collapsed="false">
      <c r="A80" s="9" t="n">
        <v>79</v>
      </c>
      <c r="B80" s="10" t="s">
        <v>250</v>
      </c>
      <c r="C80" s="10" t="s">
        <v>251</v>
      </c>
      <c r="D80" s="11" t="s">
        <v>252</v>
      </c>
      <c r="E80" s="12" t="n">
        <v>93</v>
      </c>
      <c r="F80" s="12" t="n">
        <f aca="false">E80-76</f>
        <v>17</v>
      </c>
      <c r="G80" s="13" t="n">
        <v>61000000</v>
      </c>
      <c r="H80" s="14" t="n">
        <v>18360000</v>
      </c>
      <c r="I80" s="15" t="n">
        <v>18360000</v>
      </c>
      <c r="J80" s="15" t="n">
        <f aca="false">SUM(G80,I80)</f>
        <v>79360000</v>
      </c>
      <c r="K80" s="14" t="n">
        <f aca="false">61000000+H80</f>
        <v>79360000</v>
      </c>
      <c r="L80" s="16" t="n">
        <f aca="false">K80-J80</f>
        <v>0</v>
      </c>
      <c r="M80" s="16" t="n">
        <f aca="false">L80*1.05</f>
        <v>0</v>
      </c>
      <c r="N80" s="16" t="n">
        <f aca="false">M80*1.05</f>
        <v>0</v>
      </c>
      <c r="O80" s="16" t="n">
        <f aca="false">N80*1.05</f>
        <v>0</v>
      </c>
      <c r="P80" s="16" t="n">
        <f aca="false">N80*1.05</f>
        <v>0</v>
      </c>
      <c r="Q80" s="16" t="n">
        <f aca="false">P80*1.05</f>
        <v>0</v>
      </c>
      <c r="R80" s="17" t="n">
        <f aca="false">Q80</f>
        <v>0</v>
      </c>
      <c r="S80" s="17" t="n">
        <v>0</v>
      </c>
      <c r="T80" s="16" t="n">
        <f aca="false">Q80*1.05</f>
        <v>0</v>
      </c>
      <c r="U80" s="16" t="n">
        <f aca="false">T80*1.05</f>
        <v>0</v>
      </c>
      <c r="V80" s="16" t="n">
        <f aca="false">U80*1.05</f>
        <v>0</v>
      </c>
      <c r="W80" s="16" t="n">
        <f aca="false">V80*1.05</f>
        <v>0</v>
      </c>
      <c r="X80" s="16" t="n">
        <f aca="false">W80*1.05</f>
        <v>0</v>
      </c>
      <c r="Y80" s="16" t="n">
        <f aca="false">K80-J80</f>
        <v>0</v>
      </c>
      <c r="Z80" s="17" t="n">
        <f aca="false">X80</f>
        <v>0</v>
      </c>
      <c r="AA80" s="16" t="n">
        <f aca="false">Z80-Y80</f>
        <v>0</v>
      </c>
      <c r="AB80" s="15" t="n">
        <v>-5500000</v>
      </c>
      <c r="AC80" s="15" t="n">
        <v>0</v>
      </c>
      <c r="AD80" s="15" t="n">
        <f aca="false">AC80-6885000</f>
        <v>-6885000</v>
      </c>
      <c r="AE80" s="18" t="n">
        <f aca="false">Z80-AB80-AD80</f>
        <v>12385000</v>
      </c>
      <c r="AF80" s="19" t="n">
        <f aca="false">Y80-AB80</f>
        <v>5500000</v>
      </c>
    </row>
    <row r="81" customFormat="false" ht="21.75" hidden="false" customHeight="false" outlineLevel="0" collapsed="false">
      <c r="A81" s="9" t="n">
        <v>80</v>
      </c>
      <c r="B81" s="10" t="s">
        <v>250</v>
      </c>
      <c r="C81" s="10" t="s">
        <v>253</v>
      </c>
      <c r="D81" s="11" t="s">
        <v>254</v>
      </c>
      <c r="E81" s="12" t="n">
        <v>90</v>
      </c>
      <c r="F81" s="12" t="n">
        <f aca="false">E81-76</f>
        <v>14</v>
      </c>
      <c r="G81" s="13" t="n">
        <v>61000000</v>
      </c>
      <c r="H81" s="14" t="n">
        <v>15120000</v>
      </c>
      <c r="I81" s="15" t="n">
        <v>15120000</v>
      </c>
      <c r="J81" s="15" t="n">
        <f aca="false">SUM(G81,I81)</f>
        <v>76120000</v>
      </c>
      <c r="K81" s="14" t="n">
        <f aca="false">61000000+H81</f>
        <v>76120000</v>
      </c>
      <c r="L81" s="16" t="n">
        <f aca="false">K81-J81</f>
        <v>0</v>
      </c>
      <c r="M81" s="16" t="n">
        <f aca="false">L81*1.05</f>
        <v>0</v>
      </c>
      <c r="N81" s="16" t="n">
        <f aca="false">M81*1.05</f>
        <v>0</v>
      </c>
      <c r="O81" s="16" t="n">
        <f aca="false">N81*1.05</f>
        <v>0</v>
      </c>
      <c r="P81" s="16" t="n">
        <f aca="false">N81*1.05</f>
        <v>0</v>
      </c>
      <c r="Q81" s="16" t="n">
        <f aca="false">P81*1.05</f>
        <v>0</v>
      </c>
      <c r="R81" s="17" t="n">
        <f aca="false">Q81</f>
        <v>0</v>
      </c>
      <c r="S81" s="17" t="n">
        <v>0</v>
      </c>
      <c r="T81" s="16" t="n">
        <f aca="false">Q81*1.05</f>
        <v>0</v>
      </c>
      <c r="U81" s="16" t="n">
        <f aca="false">T81*1.05</f>
        <v>0</v>
      </c>
      <c r="V81" s="16" t="n">
        <f aca="false">U81*1.05</f>
        <v>0</v>
      </c>
      <c r="W81" s="16" t="n">
        <f aca="false">V81*1.05</f>
        <v>0</v>
      </c>
      <c r="X81" s="16" t="n">
        <f aca="false">W81*1.05</f>
        <v>0</v>
      </c>
      <c r="Y81" s="16" t="n">
        <f aca="false">K81-J81</f>
        <v>0</v>
      </c>
      <c r="Z81" s="17" t="n">
        <f aca="false">X81</f>
        <v>0</v>
      </c>
      <c r="AA81" s="16" t="n">
        <f aca="false">Z81-Y81</f>
        <v>0</v>
      </c>
      <c r="AB81" s="15" t="n">
        <v>-5500000</v>
      </c>
      <c r="AC81" s="15" t="n">
        <v>0</v>
      </c>
      <c r="AD81" s="15" t="n">
        <f aca="false">AC81-6885000</f>
        <v>-6885000</v>
      </c>
      <c r="AE81" s="18" t="n">
        <f aca="false">Z81-AB81-AD81</f>
        <v>12385000</v>
      </c>
      <c r="AF81" s="19" t="n">
        <f aca="false">Y81-AB81</f>
        <v>5500000</v>
      </c>
    </row>
    <row r="82" customFormat="false" ht="21.75" hidden="false" customHeight="false" outlineLevel="0" collapsed="false">
      <c r="A82" s="9" t="n">
        <v>81</v>
      </c>
      <c r="B82" s="10" t="s">
        <v>255</v>
      </c>
      <c r="C82" s="10" t="s">
        <v>256</v>
      </c>
      <c r="D82" s="11" t="s">
        <v>257</v>
      </c>
      <c r="E82" s="12" t="n">
        <v>78</v>
      </c>
      <c r="F82" s="12" t="n">
        <f aca="false">E82-76</f>
        <v>2</v>
      </c>
      <c r="G82" s="13" t="n">
        <v>61200000</v>
      </c>
      <c r="H82" s="14" t="n">
        <v>1960000</v>
      </c>
      <c r="I82" s="15" t="n">
        <v>1960000</v>
      </c>
      <c r="J82" s="15" t="n">
        <f aca="false">SUM(G82,I82)</f>
        <v>63160000</v>
      </c>
      <c r="K82" s="14" t="n">
        <f aca="false">61200000+H82</f>
        <v>63160000</v>
      </c>
      <c r="L82" s="16" t="n">
        <f aca="false">K82-J82</f>
        <v>0</v>
      </c>
      <c r="M82" s="16" t="n">
        <f aca="false">L82*1.05</f>
        <v>0</v>
      </c>
      <c r="N82" s="16" t="n">
        <f aca="false">M82*1.05</f>
        <v>0</v>
      </c>
      <c r="O82" s="16" t="n">
        <f aca="false">N82*1.05</f>
        <v>0</v>
      </c>
      <c r="P82" s="16" t="n">
        <f aca="false">N82*1.05</f>
        <v>0</v>
      </c>
      <c r="Q82" s="16" t="n">
        <f aca="false">P82*1.05</f>
        <v>0</v>
      </c>
      <c r="R82" s="17" t="n">
        <f aca="false">Q82</f>
        <v>0</v>
      </c>
      <c r="S82" s="17" t="n">
        <v>0</v>
      </c>
      <c r="T82" s="16" t="n">
        <f aca="false">Q82*1.05</f>
        <v>0</v>
      </c>
      <c r="U82" s="16" t="n">
        <f aca="false">T82*1.05</f>
        <v>0</v>
      </c>
      <c r="V82" s="16" t="n">
        <f aca="false">U82*1.05</f>
        <v>0</v>
      </c>
      <c r="W82" s="16" t="n">
        <f aca="false">V82*1.05</f>
        <v>0</v>
      </c>
      <c r="X82" s="16" t="n">
        <f aca="false">W82*1.05</f>
        <v>0</v>
      </c>
      <c r="Y82" s="16" t="n">
        <f aca="false">K82-J82</f>
        <v>0</v>
      </c>
      <c r="Z82" s="17" t="n">
        <f aca="false">X82</f>
        <v>0</v>
      </c>
      <c r="AA82" s="16" t="n">
        <f aca="false">Z82-Y82</f>
        <v>0</v>
      </c>
      <c r="AB82" s="15" t="n">
        <v>-200000</v>
      </c>
      <c r="AC82" s="15" t="n">
        <v>0</v>
      </c>
      <c r="AD82" s="15" t="n">
        <f aca="false">AC82-6885000</f>
        <v>-6885000</v>
      </c>
      <c r="AE82" s="18" t="n">
        <f aca="false">Z82-AB82-AD82</f>
        <v>7085000</v>
      </c>
      <c r="AF82" s="19" t="n">
        <f aca="false">Y82-AB82</f>
        <v>200000</v>
      </c>
    </row>
    <row r="83" customFormat="false" ht="21.75" hidden="false" customHeight="false" outlineLevel="0" collapsed="false">
      <c r="A83" s="9" t="n">
        <v>82</v>
      </c>
      <c r="B83" s="10" t="s">
        <v>258</v>
      </c>
      <c r="C83" s="10" t="s">
        <v>259</v>
      </c>
      <c r="D83" s="11" t="s">
        <v>260</v>
      </c>
      <c r="E83" s="12" t="n">
        <v>90</v>
      </c>
      <c r="F83" s="12" t="n">
        <f aca="false">E83-76</f>
        <v>14</v>
      </c>
      <c r="G83" s="13" t="n">
        <v>61000000</v>
      </c>
      <c r="H83" s="14" t="n">
        <v>15120000</v>
      </c>
      <c r="I83" s="15" t="n">
        <v>15120000</v>
      </c>
      <c r="J83" s="15" t="n">
        <f aca="false">SUM(G83,I83)</f>
        <v>76120000</v>
      </c>
      <c r="K83" s="14" t="n">
        <f aca="false">61000000+H83</f>
        <v>76120000</v>
      </c>
      <c r="L83" s="16" t="n">
        <f aca="false">K83-J83</f>
        <v>0</v>
      </c>
      <c r="M83" s="16" t="n">
        <f aca="false">L83*1.05</f>
        <v>0</v>
      </c>
      <c r="N83" s="16" t="n">
        <f aca="false">M83*1.05</f>
        <v>0</v>
      </c>
      <c r="O83" s="16" t="n">
        <f aca="false">N83*1.05</f>
        <v>0</v>
      </c>
      <c r="P83" s="16" t="n">
        <f aca="false">N83*1.05</f>
        <v>0</v>
      </c>
      <c r="Q83" s="16" t="n">
        <f aca="false">P83*1.05</f>
        <v>0</v>
      </c>
      <c r="R83" s="17" t="n">
        <f aca="false">Q83</f>
        <v>0</v>
      </c>
      <c r="S83" s="17" t="n">
        <v>0</v>
      </c>
      <c r="T83" s="16" t="n">
        <f aca="false">Q83*1.05</f>
        <v>0</v>
      </c>
      <c r="U83" s="16" t="n">
        <f aca="false">T83*1.05</f>
        <v>0</v>
      </c>
      <c r="V83" s="16" t="n">
        <f aca="false">U83*1.05</f>
        <v>0</v>
      </c>
      <c r="W83" s="16" t="n">
        <f aca="false">V83*1.05</f>
        <v>0</v>
      </c>
      <c r="X83" s="16" t="n">
        <f aca="false">W83*1.05</f>
        <v>0</v>
      </c>
      <c r="Y83" s="16" t="n">
        <f aca="false">K83-J83</f>
        <v>0</v>
      </c>
      <c r="Z83" s="17" t="n">
        <f aca="false">X83</f>
        <v>0</v>
      </c>
      <c r="AA83" s="16" t="n">
        <f aca="false">Z83-Y83</f>
        <v>0</v>
      </c>
      <c r="AB83" s="15" t="n">
        <v>0</v>
      </c>
      <c r="AC83" s="15" t="n">
        <v>0</v>
      </c>
      <c r="AD83" s="15" t="n">
        <f aca="false">AC83-6885000</f>
        <v>-6885000</v>
      </c>
      <c r="AE83" s="18" t="n">
        <f aca="false">Z83-AB83-AD83</f>
        <v>6885000</v>
      </c>
      <c r="AF83" s="19" t="n">
        <f aca="false">Y83-AB83</f>
        <v>0</v>
      </c>
    </row>
    <row r="84" customFormat="false" ht="21.75" hidden="false" customHeight="false" outlineLevel="0" collapsed="false">
      <c r="A84" s="9" t="n">
        <v>83</v>
      </c>
      <c r="B84" s="10" t="s">
        <v>261</v>
      </c>
      <c r="C84" s="10" t="s">
        <v>198</v>
      </c>
      <c r="D84" s="11" t="s">
        <v>262</v>
      </c>
      <c r="E84" s="12" t="n">
        <v>90</v>
      </c>
      <c r="F84" s="12" t="n">
        <f aca="false">E84-76</f>
        <v>14</v>
      </c>
      <c r="G84" s="13" t="n">
        <v>61000000</v>
      </c>
      <c r="H84" s="14" t="n">
        <v>15120000</v>
      </c>
      <c r="I84" s="15" t="n">
        <v>15120000</v>
      </c>
      <c r="J84" s="15" t="n">
        <f aca="false">SUM(G84,I84)</f>
        <v>76120000</v>
      </c>
      <c r="K84" s="14" t="n">
        <f aca="false">61000000+H84</f>
        <v>76120000</v>
      </c>
      <c r="L84" s="16" t="n">
        <f aca="false">K84-J84</f>
        <v>0</v>
      </c>
      <c r="M84" s="16" t="n">
        <f aca="false">L84*1.05</f>
        <v>0</v>
      </c>
      <c r="N84" s="16" t="n">
        <f aca="false">M84*1.05</f>
        <v>0</v>
      </c>
      <c r="O84" s="16" t="n">
        <f aca="false">N84*1.05</f>
        <v>0</v>
      </c>
      <c r="P84" s="16" t="n">
        <f aca="false">N84*1.05</f>
        <v>0</v>
      </c>
      <c r="Q84" s="16" t="n">
        <f aca="false">P84*1.05</f>
        <v>0</v>
      </c>
      <c r="R84" s="17" t="n">
        <f aca="false">Q84</f>
        <v>0</v>
      </c>
      <c r="S84" s="17" t="n">
        <v>0</v>
      </c>
      <c r="T84" s="16" t="n">
        <f aca="false">Q84*1.05</f>
        <v>0</v>
      </c>
      <c r="U84" s="16" t="n">
        <f aca="false">T84*1.05</f>
        <v>0</v>
      </c>
      <c r="V84" s="16" t="n">
        <f aca="false">U84*1.05</f>
        <v>0</v>
      </c>
      <c r="W84" s="16" t="n">
        <f aca="false">V84*1.05</f>
        <v>0</v>
      </c>
      <c r="X84" s="16" t="n">
        <f aca="false">W84*1.05</f>
        <v>0</v>
      </c>
      <c r="Y84" s="16" t="n">
        <f aca="false">K84-J84</f>
        <v>0</v>
      </c>
      <c r="Z84" s="17" t="n">
        <f aca="false">X84</f>
        <v>0</v>
      </c>
      <c r="AA84" s="16" t="n">
        <f aca="false">Z84-Y84</f>
        <v>0</v>
      </c>
      <c r="AB84" s="15" t="n">
        <v>0</v>
      </c>
      <c r="AC84" s="15" t="n">
        <v>0</v>
      </c>
      <c r="AD84" s="15" t="n">
        <f aca="false">AC84-6885000</f>
        <v>-6885000</v>
      </c>
      <c r="AE84" s="18" t="n">
        <f aca="false">Z84-AB84-AD84</f>
        <v>6885000</v>
      </c>
      <c r="AF84" s="19" t="n">
        <f aca="false">Y84-AB84</f>
        <v>0</v>
      </c>
    </row>
    <row r="85" customFormat="false" ht="21.75" hidden="false" customHeight="false" outlineLevel="0" collapsed="false">
      <c r="A85" s="9" t="n">
        <v>84</v>
      </c>
      <c r="B85" s="10" t="s">
        <v>263</v>
      </c>
      <c r="C85" s="10" t="s">
        <v>214</v>
      </c>
      <c r="D85" s="11" t="s">
        <v>264</v>
      </c>
      <c r="E85" s="12" t="n">
        <v>82</v>
      </c>
      <c r="F85" s="12" t="n">
        <f aca="false">E85-76</f>
        <v>6</v>
      </c>
      <c r="G85" s="13" t="n">
        <v>61000000</v>
      </c>
      <c r="H85" s="14" t="n">
        <v>6480000</v>
      </c>
      <c r="I85" s="15" t="n">
        <v>6480000</v>
      </c>
      <c r="J85" s="15" t="n">
        <f aca="false">SUM(G85,I85)</f>
        <v>67480000</v>
      </c>
      <c r="K85" s="14" t="n">
        <f aca="false">61000000+H85</f>
        <v>67480000</v>
      </c>
      <c r="L85" s="16" t="n">
        <f aca="false">K85-J85</f>
        <v>0</v>
      </c>
      <c r="M85" s="16" t="n">
        <f aca="false">L85*1.05</f>
        <v>0</v>
      </c>
      <c r="N85" s="16" t="n">
        <f aca="false">M85*1.05</f>
        <v>0</v>
      </c>
      <c r="O85" s="16" t="n">
        <f aca="false">N85*1.05</f>
        <v>0</v>
      </c>
      <c r="P85" s="16" t="n">
        <f aca="false">N85*1.05</f>
        <v>0</v>
      </c>
      <c r="Q85" s="16" t="n">
        <f aca="false">P85*1.05</f>
        <v>0</v>
      </c>
      <c r="R85" s="17" t="n">
        <f aca="false">Q85</f>
        <v>0</v>
      </c>
      <c r="S85" s="17" t="n">
        <v>0</v>
      </c>
      <c r="T85" s="16" t="n">
        <f aca="false">Q85*1.05</f>
        <v>0</v>
      </c>
      <c r="U85" s="16" t="n">
        <f aca="false">T85*1.05</f>
        <v>0</v>
      </c>
      <c r="V85" s="16" t="n">
        <f aca="false">U85*1.05</f>
        <v>0</v>
      </c>
      <c r="W85" s="16" t="n">
        <f aca="false">V85*1.05</f>
        <v>0</v>
      </c>
      <c r="X85" s="16" t="n">
        <f aca="false">W85*1.05</f>
        <v>0</v>
      </c>
      <c r="Y85" s="16" t="n">
        <f aca="false">K85-J85</f>
        <v>0</v>
      </c>
      <c r="Z85" s="17" t="n">
        <f aca="false">X85</f>
        <v>0</v>
      </c>
      <c r="AA85" s="16" t="n">
        <f aca="false">Z85-Y85</f>
        <v>0</v>
      </c>
      <c r="AB85" s="15" t="n">
        <v>0</v>
      </c>
      <c r="AC85" s="15" t="n">
        <v>6380000</v>
      </c>
      <c r="AD85" s="15" t="n">
        <f aca="false">AC85-6885000</f>
        <v>-505000</v>
      </c>
      <c r="AE85" s="18" t="n">
        <f aca="false">Z85-AB85-AD85</f>
        <v>505000</v>
      </c>
      <c r="AF85" s="19" t="n">
        <f aca="false">Y85-AB85</f>
        <v>0</v>
      </c>
    </row>
    <row r="86" customFormat="false" ht="21.75" hidden="false" customHeight="false" outlineLevel="0" collapsed="false">
      <c r="A86" s="9" t="n">
        <v>85</v>
      </c>
      <c r="B86" s="10" t="s">
        <v>265</v>
      </c>
      <c r="C86" s="10" t="s">
        <v>266</v>
      </c>
      <c r="D86" s="11" t="s">
        <v>267</v>
      </c>
      <c r="E86" s="12" t="n">
        <v>116.5</v>
      </c>
      <c r="F86" s="12" t="n">
        <f aca="false">E86-76</f>
        <v>40.5</v>
      </c>
      <c r="G86" s="13" t="n">
        <v>61000000</v>
      </c>
      <c r="H86" s="14" t="n">
        <v>43740000</v>
      </c>
      <c r="I86" s="15" t="n">
        <v>45000000</v>
      </c>
      <c r="J86" s="15" t="n">
        <f aca="false">SUM(G86,I86)</f>
        <v>106000000</v>
      </c>
      <c r="K86" s="14" t="n">
        <f aca="false">61000000+H86</f>
        <v>104740000</v>
      </c>
      <c r="L86" s="16" t="n">
        <v>0</v>
      </c>
      <c r="M86" s="16" t="n">
        <v>0</v>
      </c>
      <c r="N86" s="16" t="n">
        <v>0</v>
      </c>
      <c r="O86" s="16" t="n">
        <v>0</v>
      </c>
      <c r="P86" s="16"/>
      <c r="Q86" s="16" t="n">
        <f aca="false">P86*1.05</f>
        <v>0</v>
      </c>
      <c r="R86" s="17" t="n">
        <f aca="false">Q86</f>
        <v>0</v>
      </c>
      <c r="S86" s="17" t="n">
        <v>0</v>
      </c>
      <c r="T86" s="16" t="n">
        <f aca="false">Q86*1.05</f>
        <v>0</v>
      </c>
      <c r="U86" s="16" t="n">
        <f aca="false">T86*1.05</f>
        <v>0</v>
      </c>
      <c r="V86" s="16" t="n">
        <f aca="false">U86*1.05</f>
        <v>0</v>
      </c>
      <c r="W86" s="16" t="n">
        <f aca="false">V86*1.05</f>
        <v>0</v>
      </c>
      <c r="X86" s="16" t="n">
        <f aca="false">W86*1.05</f>
        <v>0</v>
      </c>
      <c r="Y86" s="16" t="n">
        <v>0</v>
      </c>
      <c r="Z86" s="17" t="n">
        <f aca="false">X86</f>
        <v>0</v>
      </c>
      <c r="AA86" s="16" t="n">
        <f aca="false">Z86-Y86</f>
        <v>0</v>
      </c>
      <c r="AB86" s="15" t="n">
        <v>0</v>
      </c>
      <c r="AC86" s="15" t="n">
        <v>0</v>
      </c>
      <c r="AD86" s="15" t="n">
        <f aca="false">AC86-6885000</f>
        <v>-6885000</v>
      </c>
      <c r="AE86" s="18" t="n">
        <f aca="false">Z86-AB86-AD86</f>
        <v>6885000</v>
      </c>
      <c r="AF86" s="19" t="n">
        <f aca="false">Y86-AB86</f>
        <v>0</v>
      </c>
    </row>
    <row r="87" customFormat="false" ht="21.75" hidden="false" customHeight="false" outlineLevel="0" collapsed="false">
      <c r="A87" s="9" t="n">
        <v>86</v>
      </c>
      <c r="B87" s="10" t="s">
        <v>268</v>
      </c>
      <c r="C87" s="10" t="s">
        <v>269</v>
      </c>
      <c r="D87" s="11" t="s">
        <v>270</v>
      </c>
      <c r="E87" s="12" t="n">
        <v>93</v>
      </c>
      <c r="F87" s="12" t="n">
        <f aca="false">E87-76</f>
        <v>17</v>
      </c>
      <c r="G87" s="13" t="n">
        <v>61000000</v>
      </c>
      <c r="H87" s="14" t="n">
        <v>18360000</v>
      </c>
      <c r="I87" s="15" t="n">
        <v>18360000</v>
      </c>
      <c r="J87" s="15" t="n">
        <f aca="false">SUM(G87,I87)</f>
        <v>79360000</v>
      </c>
      <c r="K87" s="14" t="n">
        <f aca="false">61000000+H87</f>
        <v>79360000</v>
      </c>
      <c r="L87" s="16" t="n">
        <f aca="false">K87-J87</f>
        <v>0</v>
      </c>
      <c r="M87" s="16" t="n">
        <f aca="false">L87*1.05</f>
        <v>0</v>
      </c>
      <c r="N87" s="16" t="n">
        <f aca="false">M87*1.05</f>
        <v>0</v>
      </c>
      <c r="O87" s="16" t="n">
        <f aca="false">N87*1.05</f>
        <v>0</v>
      </c>
      <c r="P87" s="16" t="n">
        <f aca="false">N87*1.05</f>
        <v>0</v>
      </c>
      <c r="Q87" s="16" t="n">
        <f aca="false">P87*1.05</f>
        <v>0</v>
      </c>
      <c r="R87" s="17" t="n">
        <f aca="false">Q87</f>
        <v>0</v>
      </c>
      <c r="S87" s="17" t="n">
        <v>0</v>
      </c>
      <c r="T87" s="16" t="n">
        <f aca="false">Q87*1.05</f>
        <v>0</v>
      </c>
      <c r="U87" s="16" t="n">
        <f aca="false">T87*1.05</f>
        <v>0</v>
      </c>
      <c r="V87" s="16" t="n">
        <f aca="false">U87*1.05</f>
        <v>0</v>
      </c>
      <c r="W87" s="16" t="n">
        <f aca="false">V87*1.05</f>
        <v>0</v>
      </c>
      <c r="X87" s="16" t="n">
        <f aca="false">W87*1.05</f>
        <v>0</v>
      </c>
      <c r="Y87" s="16" t="n">
        <f aca="false">K87-J87</f>
        <v>0</v>
      </c>
      <c r="Z87" s="17" t="n">
        <f aca="false">X87</f>
        <v>0</v>
      </c>
      <c r="AA87" s="16" t="n">
        <f aca="false">Z87-Y87</f>
        <v>0</v>
      </c>
      <c r="AB87" s="15" t="n">
        <v>0</v>
      </c>
      <c r="AC87" s="15" t="n">
        <v>6885000</v>
      </c>
      <c r="AD87" s="15" t="n">
        <f aca="false">AC87-6885000</f>
        <v>0</v>
      </c>
      <c r="AE87" s="18" t="n">
        <f aca="false">Z87-AB87-AD87</f>
        <v>0</v>
      </c>
      <c r="AF87" s="19" t="n">
        <f aca="false">Y87-AB87</f>
        <v>0</v>
      </c>
    </row>
    <row r="88" customFormat="false" ht="21.75" hidden="false" customHeight="false" outlineLevel="0" collapsed="false">
      <c r="A88" s="9" t="n">
        <v>87</v>
      </c>
      <c r="B88" s="10" t="s">
        <v>271</v>
      </c>
      <c r="C88" s="10" t="s">
        <v>272</v>
      </c>
      <c r="D88" s="11" t="s">
        <v>273</v>
      </c>
      <c r="E88" s="12" t="n">
        <v>90</v>
      </c>
      <c r="F88" s="12" t="n">
        <f aca="false">E88-76</f>
        <v>14</v>
      </c>
      <c r="G88" s="13" t="n">
        <v>61000000</v>
      </c>
      <c r="H88" s="14" t="n">
        <v>15120000</v>
      </c>
      <c r="I88" s="15" t="n">
        <v>15120000</v>
      </c>
      <c r="J88" s="15" t="n">
        <f aca="false">SUM(G88,I88)</f>
        <v>76120000</v>
      </c>
      <c r="K88" s="14" t="n">
        <f aca="false">61000000+H88</f>
        <v>76120000</v>
      </c>
      <c r="L88" s="16" t="n">
        <f aca="false">K88-J88</f>
        <v>0</v>
      </c>
      <c r="M88" s="16" t="n">
        <f aca="false">L88*1.05</f>
        <v>0</v>
      </c>
      <c r="N88" s="16" t="n">
        <f aca="false">M88*1.05</f>
        <v>0</v>
      </c>
      <c r="O88" s="16" t="n">
        <f aca="false">N88*1.05</f>
        <v>0</v>
      </c>
      <c r="P88" s="16" t="n">
        <f aca="false">N88*1.05</f>
        <v>0</v>
      </c>
      <c r="Q88" s="16" t="n">
        <f aca="false">P88*1.05</f>
        <v>0</v>
      </c>
      <c r="R88" s="17" t="n">
        <f aca="false">Q88</f>
        <v>0</v>
      </c>
      <c r="S88" s="17" t="n">
        <v>0</v>
      </c>
      <c r="T88" s="16" t="n">
        <f aca="false">Q88*1.05</f>
        <v>0</v>
      </c>
      <c r="U88" s="16" t="n">
        <f aca="false">T88*1.05</f>
        <v>0</v>
      </c>
      <c r="V88" s="16" t="n">
        <f aca="false">U88*1.05</f>
        <v>0</v>
      </c>
      <c r="W88" s="16" t="n">
        <f aca="false">V88*1.05</f>
        <v>0</v>
      </c>
      <c r="X88" s="16" t="n">
        <f aca="false">W88*1.05</f>
        <v>0</v>
      </c>
      <c r="Y88" s="16" t="n">
        <f aca="false">K88-J88</f>
        <v>0</v>
      </c>
      <c r="Z88" s="17" t="n">
        <f aca="false">X88</f>
        <v>0</v>
      </c>
      <c r="AA88" s="16" t="n">
        <f aca="false">Z88-Y88</f>
        <v>0</v>
      </c>
      <c r="AB88" s="15" t="n">
        <v>0</v>
      </c>
      <c r="AC88" s="15" t="n">
        <v>0</v>
      </c>
      <c r="AD88" s="15" t="n">
        <f aca="false">AC88-6885000</f>
        <v>-6885000</v>
      </c>
      <c r="AE88" s="18" t="n">
        <f aca="false">Z88-AB88-AD88</f>
        <v>6885000</v>
      </c>
      <c r="AF88" s="19" t="n">
        <f aca="false">Y88-AB88</f>
        <v>0</v>
      </c>
    </row>
    <row r="89" customFormat="false" ht="21.75" hidden="false" customHeight="false" outlineLevel="0" collapsed="false">
      <c r="A89" s="9" t="n">
        <v>88</v>
      </c>
      <c r="B89" s="10" t="s">
        <v>274</v>
      </c>
      <c r="C89" s="10" t="s">
        <v>275</v>
      </c>
      <c r="D89" s="11" t="s">
        <v>276</v>
      </c>
      <c r="E89" s="12" t="n">
        <v>78</v>
      </c>
      <c r="F89" s="12" t="n">
        <f aca="false">E89-76</f>
        <v>2</v>
      </c>
      <c r="G89" s="13" t="n">
        <v>61000000</v>
      </c>
      <c r="H89" s="14" t="n">
        <v>2160000</v>
      </c>
      <c r="I89" s="15" t="n">
        <v>0</v>
      </c>
      <c r="J89" s="15" t="n">
        <f aca="false">SUM(G89,I89)</f>
        <v>61000000</v>
      </c>
      <c r="K89" s="14" t="n">
        <f aca="false">61000000+H89</f>
        <v>63160000</v>
      </c>
      <c r="L89" s="16" t="n">
        <f aca="false">K89-J89</f>
        <v>2160000</v>
      </c>
      <c r="M89" s="16" t="n">
        <f aca="false">L89*1.05</f>
        <v>2268000</v>
      </c>
      <c r="N89" s="16" t="n">
        <f aca="false">M89*1.05</f>
        <v>2381400</v>
      </c>
      <c r="O89" s="16" t="n">
        <f aca="false">N89*1.05</f>
        <v>2500470</v>
      </c>
      <c r="P89" s="16" t="n">
        <f aca="false">N89*1.05</f>
        <v>2500470</v>
      </c>
      <c r="Q89" s="16" t="n">
        <f aca="false">P89*1.05</f>
        <v>2625493.5</v>
      </c>
      <c r="R89" s="17" t="n">
        <f aca="false">Q89</f>
        <v>2625493.5</v>
      </c>
      <c r="S89" s="17" t="n">
        <v>465493.5</v>
      </c>
      <c r="T89" s="16" t="n">
        <f aca="false">Q89*1.05</f>
        <v>2756768.175</v>
      </c>
      <c r="U89" s="16" t="n">
        <f aca="false">T89*1.05</f>
        <v>2894606.58375</v>
      </c>
      <c r="V89" s="16" t="n">
        <f aca="false">U89*1.05</f>
        <v>3039336.9129375</v>
      </c>
      <c r="W89" s="16" t="n">
        <f aca="false">V89*1.05</f>
        <v>3191303.75858438</v>
      </c>
      <c r="X89" s="16" t="n">
        <f aca="false">W89*1.05</f>
        <v>3350868.94651359</v>
      </c>
      <c r="Y89" s="16" t="n">
        <f aca="false">K89-J89</f>
        <v>2160000</v>
      </c>
      <c r="Z89" s="17" t="n">
        <f aca="false">X89</f>
        <v>3350868.94651359</v>
      </c>
      <c r="AA89" s="16" t="n">
        <f aca="false">Z89-Y89</f>
        <v>1190868.94651359</v>
      </c>
      <c r="AB89" s="15" t="n">
        <v>0</v>
      </c>
      <c r="AC89" s="15" t="n">
        <v>0</v>
      </c>
      <c r="AD89" s="15" t="n">
        <f aca="false">AC89-6885000</f>
        <v>-6885000</v>
      </c>
      <c r="AE89" s="18" t="n">
        <f aca="false">Z89-AB89-AD89</f>
        <v>10235868.9465136</v>
      </c>
      <c r="AF89" s="19" t="n">
        <f aca="false">Y89-AB89</f>
        <v>2160000</v>
      </c>
    </row>
    <row r="90" customFormat="false" ht="21.75" hidden="false" customHeight="false" outlineLevel="0" collapsed="false">
      <c r="A90" s="9" t="n">
        <v>89</v>
      </c>
      <c r="B90" s="10" t="s">
        <v>277</v>
      </c>
      <c r="C90" s="10" t="s">
        <v>278</v>
      </c>
      <c r="D90" s="11" t="s">
        <v>279</v>
      </c>
      <c r="E90" s="12" t="n">
        <v>77</v>
      </c>
      <c r="F90" s="12" t="n">
        <f aca="false">E90-76</f>
        <v>1</v>
      </c>
      <c r="G90" s="13" t="n">
        <v>61000000</v>
      </c>
      <c r="H90" s="14" t="n">
        <v>1080000</v>
      </c>
      <c r="I90" s="15" t="n">
        <v>1080000</v>
      </c>
      <c r="J90" s="15" t="n">
        <f aca="false">SUM(G90,I90)</f>
        <v>62080000</v>
      </c>
      <c r="K90" s="14" t="n">
        <f aca="false">61000000+H90</f>
        <v>62080000</v>
      </c>
      <c r="L90" s="16" t="n">
        <f aca="false">K90-J90</f>
        <v>0</v>
      </c>
      <c r="M90" s="16" t="n">
        <f aca="false">L90*1.05</f>
        <v>0</v>
      </c>
      <c r="N90" s="16" t="n">
        <f aca="false">M90*1.05</f>
        <v>0</v>
      </c>
      <c r="O90" s="16" t="n">
        <f aca="false">N90*1.05</f>
        <v>0</v>
      </c>
      <c r="P90" s="16" t="n">
        <f aca="false">N90*1.05</f>
        <v>0</v>
      </c>
      <c r="Q90" s="16" t="n">
        <f aca="false">P90*1.05</f>
        <v>0</v>
      </c>
      <c r="R90" s="17" t="n">
        <f aca="false">Q90</f>
        <v>0</v>
      </c>
      <c r="S90" s="17" t="n">
        <v>0</v>
      </c>
      <c r="T90" s="16" t="n">
        <f aca="false">Q90*1.05</f>
        <v>0</v>
      </c>
      <c r="U90" s="16" t="n">
        <f aca="false">T90*1.05</f>
        <v>0</v>
      </c>
      <c r="V90" s="16" t="n">
        <f aca="false">U90*1.05</f>
        <v>0</v>
      </c>
      <c r="W90" s="16" t="n">
        <f aca="false">V90*1.05</f>
        <v>0</v>
      </c>
      <c r="X90" s="16" t="n">
        <f aca="false">W90*1.05</f>
        <v>0</v>
      </c>
      <c r="Y90" s="16" t="n">
        <f aca="false">K90-J90</f>
        <v>0</v>
      </c>
      <c r="Z90" s="17" t="n">
        <f aca="false">X90</f>
        <v>0</v>
      </c>
      <c r="AA90" s="16" t="n">
        <f aca="false">Z90-Y90</f>
        <v>0</v>
      </c>
      <c r="AB90" s="15" t="n">
        <v>0</v>
      </c>
      <c r="AC90" s="15" t="n">
        <v>0</v>
      </c>
      <c r="AD90" s="15" t="n">
        <f aca="false">AC90-6885000</f>
        <v>-6885000</v>
      </c>
      <c r="AE90" s="18" t="n">
        <f aca="false">Z90-AB90-AD90</f>
        <v>6885000</v>
      </c>
      <c r="AF90" s="19" t="n">
        <f aca="false">Y90-AB90</f>
        <v>0</v>
      </c>
    </row>
    <row r="91" customFormat="false" ht="21.75" hidden="false" customHeight="false" outlineLevel="0" collapsed="false">
      <c r="A91" s="9" t="n">
        <v>90</v>
      </c>
      <c r="B91" s="10" t="s">
        <v>280</v>
      </c>
      <c r="C91" s="10" t="s">
        <v>281</v>
      </c>
      <c r="D91" s="11" t="s">
        <v>282</v>
      </c>
      <c r="E91" s="12" t="n">
        <v>77</v>
      </c>
      <c r="F91" s="12" t="n">
        <f aca="false">E91-76</f>
        <v>1</v>
      </c>
      <c r="G91" s="13" t="n">
        <v>61000000</v>
      </c>
      <c r="H91" s="14" t="n">
        <v>1080000</v>
      </c>
      <c r="I91" s="15" t="n">
        <v>1080000</v>
      </c>
      <c r="J91" s="15" t="n">
        <f aca="false">SUM(G91,I91)</f>
        <v>62080000</v>
      </c>
      <c r="K91" s="14" t="n">
        <f aca="false">61000000+H91</f>
        <v>62080000</v>
      </c>
      <c r="L91" s="16" t="n">
        <f aca="false">K91-J91</f>
        <v>0</v>
      </c>
      <c r="M91" s="16" t="n">
        <f aca="false">L91*1.05</f>
        <v>0</v>
      </c>
      <c r="N91" s="16" t="n">
        <f aca="false">M91*1.05</f>
        <v>0</v>
      </c>
      <c r="O91" s="16" t="n">
        <f aca="false">N91*1.05</f>
        <v>0</v>
      </c>
      <c r="P91" s="16" t="n">
        <f aca="false">N91*1.05</f>
        <v>0</v>
      </c>
      <c r="Q91" s="16" t="n">
        <f aca="false">P91*1.05</f>
        <v>0</v>
      </c>
      <c r="R91" s="17" t="n">
        <f aca="false">Q91</f>
        <v>0</v>
      </c>
      <c r="S91" s="17" t="n">
        <v>0</v>
      </c>
      <c r="T91" s="16" t="n">
        <f aca="false">Q91*1.05</f>
        <v>0</v>
      </c>
      <c r="U91" s="16" t="n">
        <f aca="false">T91*1.05</f>
        <v>0</v>
      </c>
      <c r="V91" s="16" t="n">
        <f aca="false">U91*1.05</f>
        <v>0</v>
      </c>
      <c r="W91" s="16" t="n">
        <f aca="false">V91*1.05</f>
        <v>0</v>
      </c>
      <c r="X91" s="16" t="n">
        <f aca="false">W91*1.05</f>
        <v>0</v>
      </c>
      <c r="Y91" s="16" t="n">
        <f aca="false">K91-J91</f>
        <v>0</v>
      </c>
      <c r="Z91" s="17" t="n">
        <f aca="false">X91</f>
        <v>0</v>
      </c>
      <c r="AA91" s="16" t="n">
        <f aca="false">Z91-Y91</f>
        <v>0</v>
      </c>
      <c r="AB91" s="15" t="n">
        <v>0</v>
      </c>
      <c r="AC91" s="15" t="n">
        <v>0</v>
      </c>
      <c r="AD91" s="15" t="n">
        <f aca="false">AC91-6885000</f>
        <v>-6885000</v>
      </c>
      <c r="AE91" s="18" t="n">
        <f aca="false">Z91-AB91-AD91</f>
        <v>6885000</v>
      </c>
      <c r="AF91" s="19" t="n">
        <f aca="false">Y91-AB91</f>
        <v>0</v>
      </c>
    </row>
    <row r="92" customFormat="false" ht="21.75" hidden="false" customHeight="false" outlineLevel="0" collapsed="false">
      <c r="A92" s="9" t="n">
        <v>91</v>
      </c>
      <c r="B92" s="10" t="s">
        <v>283</v>
      </c>
      <c r="C92" s="10" t="s">
        <v>284</v>
      </c>
      <c r="D92" s="11" t="s">
        <v>285</v>
      </c>
      <c r="E92" s="12" t="n">
        <v>77</v>
      </c>
      <c r="F92" s="12" t="n">
        <f aca="false">E92-76</f>
        <v>1</v>
      </c>
      <c r="G92" s="13" t="n">
        <v>61000000</v>
      </c>
      <c r="H92" s="14" t="n">
        <v>1080000</v>
      </c>
      <c r="I92" s="15" t="n">
        <v>1080000</v>
      </c>
      <c r="J92" s="15" t="n">
        <f aca="false">SUM(G92,I92)</f>
        <v>62080000</v>
      </c>
      <c r="K92" s="14" t="n">
        <f aca="false">61000000+H92</f>
        <v>62080000</v>
      </c>
      <c r="L92" s="16" t="n">
        <f aca="false">K92-J92</f>
        <v>0</v>
      </c>
      <c r="M92" s="16" t="n">
        <f aca="false">L92*1.05</f>
        <v>0</v>
      </c>
      <c r="N92" s="16" t="n">
        <f aca="false">M92*1.05</f>
        <v>0</v>
      </c>
      <c r="O92" s="16" t="n">
        <f aca="false">N92*1.05</f>
        <v>0</v>
      </c>
      <c r="P92" s="16" t="n">
        <f aca="false">N92*1.05</f>
        <v>0</v>
      </c>
      <c r="Q92" s="16" t="n">
        <f aca="false">P92*1.05</f>
        <v>0</v>
      </c>
      <c r="R92" s="17" t="n">
        <f aca="false">Q92</f>
        <v>0</v>
      </c>
      <c r="S92" s="17" t="n">
        <v>0</v>
      </c>
      <c r="T92" s="16" t="n">
        <f aca="false">Q92*1.05</f>
        <v>0</v>
      </c>
      <c r="U92" s="16" t="n">
        <f aca="false">T92*1.05</f>
        <v>0</v>
      </c>
      <c r="V92" s="16" t="n">
        <f aca="false">U92*1.05</f>
        <v>0</v>
      </c>
      <c r="W92" s="16" t="n">
        <f aca="false">V92*1.05</f>
        <v>0</v>
      </c>
      <c r="X92" s="16" t="n">
        <f aca="false">W92*1.05</f>
        <v>0</v>
      </c>
      <c r="Y92" s="16" t="n">
        <f aca="false">K92-J92</f>
        <v>0</v>
      </c>
      <c r="Z92" s="17" t="n">
        <f aca="false">X92</f>
        <v>0</v>
      </c>
      <c r="AA92" s="16" t="n">
        <f aca="false">Z92-Y92</f>
        <v>0</v>
      </c>
      <c r="AB92" s="15" t="n">
        <v>0</v>
      </c>
      <c r="AC92" s="15" t="n">
        <v>4000000</v>
      </c>
      <c r="AD92" s="15" t="n">
        <f aca="false">AC92-6885000</f>
        <v>-2885000</v>
      </c>
      <c r="AE92" s="18" t="n">
        <f aca="false">Z92-AB92-AD92</f>
        <v>2885000</v>
      </c>
      <c r="AF92" s="19" t="n">
        <f aca="false">Y92-AB92</f>
        <v>0</v>
      </c>
    </row>
    <row r="93" customFormat="false" ht="21.75" hidden="false" customHeight="false" outlineLevel="0" collapsed="false">
      <c r="A93" s="9" t="n">
        <v>92</v>
      </c>
      <c r="B93" s="10" t="s">
        <v>286</v>
      </c>
      <c r="C93" s="10" t="s">
        <v>287</v>
      </c>
      <c r="D93" s="11" t="s">
        <v>288</v>
      </c>
      <c r="E93" s="12" t="n">
        <v>81</v>
      </c>
      <c r="F93" s="12" t="n">
        <f aca="false">E93-76</f>
        <v>5</v>
      </c>
      <c r="G93" s="13" t="n">
        <v>61000000</v>
      </c>
      <c r="H93" s="14" t="n">
        <v>5400000</v>
      </c>
      <c r="I93" s="15" t="n">
        <v>5400000</v>
      </c>
      <c r="J93" s="15" t="n">
        <f aca="false">SUM(G93,I93)</f>
        <v>66400000</v>
      </c>
      <c r="K93" s="14" t="n">
        <f aca="false">61000000+H93</f>
        <v>66400000</v>
      </c>
      <c r="L93" s="16" t="n">
        <f aca="false">K93-J93</f>
        <v>0</v>
      </c>
      <c r="M93" s="16" t="n">
        <f aca="false">L93*1.05</f>
        <v>0</v>
      </c>
      <c r="N93" s="16" t="n">
        <f aca="false">M93*1.05</f>
        <v>0</v>
      </c>
      <c r="O93" s="16" t="n">
        <f aca="false">N93*1.05</f>
        <v>0</v>
      </c>
      <c r="P93" s="16" t="n">
        <f aca="false">N93*1.05</f>
        <v>0</v>
      </c>
      <c r="Q93" s="16" t="n">
        <f aca="false">P93*1.05</f>
        <v>0</v>
      </c>
      <c r="R93" s="17" t="n">
        <f aca="false">Q93</f>
        <v>0</v>
      </c>
      <c r="S93" s="17" t="n">
        <v>0</v>
      </c>
      <c r="T93" s="16" t="n">
        <f aca="false">Q93*1.05</f>
        <v>0</v>
      </c>
      <c r="U93" s="16" t="n">
        <f aca="false">T93*1.05</f>
        <v>0</v>
      </c>
      <c r="V93" s="16" t="n">
        <f aca="false">U93*1.05</f>
        <v>0</v>
      </c>
      <c r="W93" s="16" t="n">
        <f aca="false">V93*1.05</f>
        <v>0</v>
      </c>
      <c r="X93" s="16" t="n">
        <f aca="false">W93*1.05</f>
        <v>0</v>
      </c>
      <c r="Y93" s="16" t="n">
        <f aca="false">K93-J93</f>
        <v>0</v>
      </c>
      <c r="Z93" s="17" t="n">
        <f aca="false">X93</f>
        <v>0</v>
      </c>
      <c r="AA93" s="16" t="n">
        <f aca="false">Z93-Y93</f>
        <v>0</v>
      </c>
      <c r="AB93" s="15" t="n">
        <v>-5500000</v>
      </c>
      <c r="AC93" s="15" t="n">
        <v>0</v>
      </c>
      <c r="AD93" s="15" t="n">
        <f aca="false">AC93-6885000</f>
        <v>-6885000</v>
      </c>
      <c r="AE93" s="18" t="n">
        <f aca="false">Z93-AB93-AD93</f>
        <v>12385000</v>
      </c>
      <c r="AF93" s="19" t="n">
        <f aca="false">Y93-AB93</f>
        <v>5500000</v>
      </c>
    </row>
    <row r="94" customFormat="false" ht="21.75" hidden="false" customHeight="false" outlineLevel="0" collapsed="false">
      <c r="A94" s="9" t="n">
        <v>93</v>
      </c>
      <c r="B94" s="10" t="s">
        <v>289</v>
      </c>
      <c r="C94" s="10" t="s">
        <v>290</v>
      </c>
      <c r="D94" s="11" t="s">
        <v>291</v>
      </c>
      <c r="E94" s="12" t="n">
        <v>93</v>
      </c>
      <c r="F94" s="12" t="n">
        <f aca="false">E94-76</f>
        <v>17</v>
      </c>
      <c r="G94" s="13" t="n">
        <v>61100000</v>
      </c>
      <c r="H94" s="14" t="n">
        <v>18260000</v>
      </c>
      <c r="I94" s="15" t="n">
        <v>18260000</v>
      </c>
      <c r="J94" s="15" t="n">
        <f aca="false">SUM(G94,I94)</f>
        <v>79360000</v>
      </c>
      <c r="K94" s="14" t="n">
        <f aca="false">61100000+H94</f>
        <v>79360000</v>
      </c>
      <c r="L94" s="16" t="n">
        <f aca="false">K94-J94</f>
        <v>0</v>
      </c>
      <c r="M94" s="16" t="n">
        <f aca="false">L94*1.05</f>
        <v>0</v>
      </c>
      <c r="N94" s="16" t="n">
        <f aca="false">M94*1.05</f>
        <v>0</v>
      </c>
      <c r="O94" s="16" t="n">
        <f aca="false">N94*1.05</f>
        <v>0</v>
      </c>
      <c r="P94" s="16" t="n">
        <f aca="false">N94*1.05</f>
        <v>0</v>
      </c>
      <c r="Q94" s="16" t="n">
        <f aca="false">P94*1.05</f>
        <v>0</v>
      </c>
      <c r="R94" s="17" t="n">
        <f aca="false">Q94</f>
        <v>0</v>
      </c>
      <c r="S94" s="17" t="n">
        <v>0</v>
      </c>
      <c r="T94" s="16" t="n">
        <f aca="false">Q94*1.05</f>
        <v>0</v>
      </c>
      <c r="U94" s="16" t="n">
        <f aca="false">T94*1.05</f>
        <v>0</v>
      </c>
      <c r="V94" s="16" t="n">
        <f aca="false">U94*1.05</f>
        <v>0</v>
      </c>
      <c r="W94" s="16" t="n">
        <f aca="false">V94*1.05</f>
        <v>0</v>
      </c>
      <c r="X94" s="16" t="n">
        <f aca="false">W94*1.05</f>
        <v>0</v>
      </c>
      <c r="Y94" s="16" t="n">
        <f aca="false">K94-J94</f>
        <v>0</v>
      </c>
      <c r="Z94" s="17" t="n">
        <f aca="false">X94</f>
        <v>0</v>
      </c>
      <c r="AA94" s="16" t="n">
        <f aca="false">Z94-Y94</f>
        <v>0</v>
      </c>
      <c r="AB94" s="15" t="n">
        <v>0</v>
      </c>
      <c r="AC94" s="15" t="n">
        <v>0</v>
      </c>
      <c r="AD94" s="15" t="n">
        <f aca="false">AC94-6885000</f>
        <v>-6885000</v>
      </c>
      <c r="AE94" s="18" t="n">
        <f aca="false">Z94-AB94-AD94</f>
        <v>6885000</v>
      </c>
      <c r="AF94" s="19" t="n">
        <f aca="false">Y94-AB94</f>
        <v>0</v>
      </c>
    </row>
    <row r="95" customFormat="false" ht="21.75" hidden="false" customHeight="false" outlineLevel="0" collapsed="false">
      <c r="A95" s="9" t="n">
        <v>94</v>
      </c>
      <c r="B95" s="10" t="s">
        <v>292</v>
      </c>
      <c r="C95" s="10" t="s">
        <v>293</v>
      </c>
      <c r="D95" s="11" t="s">
        <v>294</v>
      </c>
      <c r="E95" s="12" t="n">
        <v>90</v>
      </c>
      <c r="F95" s="12" t="n">
        <f aca="false">E95-76</f>
        <v>14</v>
      </c>
      <c r="G95" s="13" t="n">
        <v>81000000</v>
      </c>
      <c r="H95" s="14" t="n">
        <v>15120000</v>
      </c>
      <c r="I95" s="15" t="n">
        <v>0</v>
      </c>
      <c r="J95" s="15" t="n">
        <f aca="false">SUM(G95,I95)</f>
        <v>81000000</v>
      </c>
      <c r="K95" s="14" t="n">
        <f aca="false">61000000+H95</f>
        <v>76120000</v>
      </c>
      <c r="L95" s="16" t="n">
        <f aca="false">K95-J95</f>
        <v>-4880000</v>
      </c>
      <c r="M95" s="16" t="n">
        <v>0</v>
      </c>
      <c r="N95" s="16" t="n">
        <f aca="false">M95*1.05</f>
        <v>0</v>
      </c>
      <c r="O95" s="16" t="n">
        <f aca="false">N95*1.05</f>
        <v>0</v>
      </c>
      <c r="P95" s="16" t="n">
        <f aca="false">N95*1.05</f>
        <v>0</v>
      </c>
      <c r="Q95" s="16" t="n">
        <f aca="false">P95*1.05</f>
        <v>0</v>
      </c>
      <c r="R95" s="17" t="n">
        <f aca="false">Q95</f>
        <v>0</v>
      </c>
      <c r="S95" s="17" t="n">
        <v>0</v>
      </c>
      <c r="T95" s="16" t="n">
        <f aca="false">Q95*1.05</f>
        <v>0</v>
      </c>
      <c r="U95" s="16" t="n">
        <f aca="false">T95*1.05</f>
        <v>0</v>
      </c>
      <c r="V95" s="16" t="n">
        <f aca="false">U95*1.05</f>
        <v>0</v>
      </c>
      <c r="W95" s="16" t="n">
        <f aca="false">V95*1.05</f>
        <v>0</v>
      </c>
      <c r="X95" s="16" t="n">
        <f aca="false">W95*1.05</f>
        <v>0</v>
      </c>
      <c r="Y95" s="16" t="n">
        <v>0</v>
      </c>
      <c r="Z95" s="17" t="n">
        <f aca="false">X95</f>
        <v>0</v>
      </c>
      <c r="AA95" s="16" t="n">
        <f aca="false">Z95-Y95</f>
        <v>0</v>
      </c>
      <c r="AB95" s="15" t="n">
        <v>0</v>
      </c>
      <c r="AC95" s="15" t="n">
        <v>0</v>
      </c>
      <c r="AD95" s="15" t="n">
        <f aca="false">AC95-6885000</f>
        <v>-6885000</v>
      </c>
      <c r="AE95" s="18" t="n">
        <f aca="false">Z95-AB95-AD95</f>
        <v>6885000</v>
      </c>
      <c r="AF95" s="19" t="n">
        <f aca="false">Y95-AB95</f>
        <v>0</v>
      </c>
    </row>
    <row r="96" customFormat="false" ht="21.75" hidden="false" customHeight="false" outlineLevel="0" collapsed="false">
      <c r="A96" s="9" t="n">
        <v>95</v>
      </c>
      <c r="B96" s="10" t="s">
        <v>295</v>
      </c>
      <c r="C96" s="10" t="s">
        <v>59</v>
      </c>
      <c r="D96" s="11" t="s">
        <v>296</v>
      </c>
      <c r="E96" s="12" t="n">
        <v>82</v>
      </c>
      <c r="F96" s="12" t="n">
        <f aca="false">E96-76</f>
        <v>6</v>
      </c>
      <c r="G96" s="13" t="n">
        <v>61100000</v>
      </c>
      <c r="H96" s="14" t="n">
        <v>6380000</v>
      </c>
      <c r="I96" s="15" t="n">
        <v>0</v>
      </c>
      <c r="J96" s="15" t="n">
        <f aca="false">SUM(G96,I96)</f>
        <v>61100000</v>
      </c>
      <c r="K96" s="14" t="n">
        <f aca="false">61100000+H96</f>
        <v>67480000</v>
      </c>
      <c r="L96" s="16" t="n">
        <f aca="false">K96-J96</f>
        <v>6380000</v>
      </c>
      <c r="M96" s="16" t="n">
        <f aca="false">L96*1.05</f>
        <v>6699000</v>
      </c>
      <c r="N96" s="16" t="n">
        <f aca="false">M96*1.05</f>
        <v>7033950</v>
      </c>
      <c r="O96" s="16" t="n">
        <f aca="false">N96*1.05</f>
        <v>7385647.5</v>
      </c>
      <c r="P96" s="16" t="n">
        <f aca="false">N96*1.05</f>
        <v>7385647.5</v>
      </c>
      <c r="Q96" s="16" t="n">
        <f aca="false">P96*1.05</f>
        <v>7754929.875</v>
      </c>
      <c r="R96" s="17" t="n">
        <f aca="false">Q96</f>
        <v>7754929.875</v>
      </c>
      <c r="S96" s="17" t="n">
        <v>1374929.875</v>
      </c>
      <c r="T96" s="16" t="n">
        <f aca="false">Q96*1.05</f>
        <v>8142676.36875</v>
      </c>
      <c r="U96" s="16" t="n">
        <f aca="false">T96*1.05</f>
        <v>8549810.1871875</v>
      </c>
      <c r="V96" s="16" t="n">
        <f aca="false">U96*1.05</f>
        <v>8977300.69654688</v>
      </c>
      <c r="W96" s="16" t="n">
        <f aca="false">V96*1.05</f>
        <v>9426165.73137422</v>
      </c>
      <c r="X96" s="16" t="n">
        <f aca="false">W96*1.05</f>
        <v>9897474.01794293</v>
      </c>
      <c r="Y96" s="16" t="n">
        <f aca="false">K96-J96</f>
        <v>6380000</v>
      </c>
      <c r="Z96" s="17" t="n">
        <f aca="false">X96</f>
        <v>9897474.01794293</v>
      </c>
      <c r="AA96" s="16" t="n">
        <f aca="false">Z96-Y96</f>
        <v>3517474.01794293</v>
      </c>
      <c r="AB96" s="15" t="n">
        <v>0</v>
      </c>
      <c r="AC96" s="15" t="n">
        <v>0</v>
      </c>
      <c r="AD96" s="15" t="n">
        <f aca="false">AC96-6885000</f>
        <v>-6885000</v>
      </c>
      <c r="AE96" s="18" t="n">
        <f aca="false">Z96-AB96-AD96</f>
        <v>16782474.0179429</v>
      </c>
      <c r="AF96" s="19" t="n">
        <f aca="false">Y96-AB96</f>
        <v>6380000</v>
      </c>
    </row>
    <row r="97" customFormat="false" ht="21.75" hidden="false" customHeight="false" outlineLevel="0" collapsed="false">
      <c r="A97" s="9" t="n">
        <v>96</v>
      </c>
      <c r="B97" s="10" t="s">
        <v>295</v>
      </c>
      <c r="C97" s="10" t="s">
        <v>297</v>
      </c>
      <c r="D97" s="11" t="s">
        <v>298</v>
      </c>
      <c r="E97" s="12" t="n">
        <v>76</v>
      </c>
      <c r="F97" s="12" t="n">
        <f aca="false">E97-76</f>
        <v>0</v>
      </c>
      <c r="G97" s="13" t="n">
        <v>61000000</v>
      </c>
      <c r="H97" s="14" t="n">
        <v>0</v>
      </c>
      <c r="I97" s="15" t="n">
        <v>0</v>
      </c>
      <c r="J97" s="15" t="n">
        <f aca="false">SUM(G97,I97)</f>
        <v>61000000</v>
      </c>
      <c r="K97" s="14" t="n">
        <f aca="false">61000000+H97</f>
        <v>61000000</v>
      </c>
      <c r="L97" s="16" t="n">
        <f aca="false">K97-J97</f>
        <v>0</v>
      </c>
      <c r="M97" s="16" t="n">
        <f aca="false">L97*1.05</f>
        <v>0</v>
      </c>
      <c r="N97" s="16" t="n">
        <f aca="false">M97*1.05</f>
        <v>0</v>
      </c>
      <c r="O97" s="16" t="n">
        <f aca="false">N97*1.05</f>
        <v>0</v>
      </c>
      <c r="P97" s="16" t="n">
        <f aca="false">N97*1.05</f>
        <v>0</v>
      </c>
      <c r="Q97" s="16" t="n">
        <f aca="false">P97*1.05</f>
        <v>0</v>
      </c>
      <c r="R97" s="17" t="n">
        <f aca="false">Q97</f>
        <v>0</v>
      </c>
      <c r="S97" s="17" t="n">
        <v>0</v>
      </c>
      <c r="T97" s="16" t="n">
        <f aca="false">Q97*1.05</f>
        <v>0</v>
      </c>
      <c r="U97" s="16" t="n">
        <f aca="false">T97*1.05</f>
        <v>0</v>
      </c>
      <c r="V97" s="16" t="n">
        <f aca="false">U97*1.05</f>
        <v>0</v>
      </c>
      <c r="W97" s="16" t="n">
        <f aca="false">V97*1.05</f>
        <v>0</v>
      </c>
      <c r="X97" s="16" t="n">
        <f aca="false">W97*1.05</f>
        <v>0</v>
      </c>
      <c r="Y97" s="16" t="n">
        <f aca="false">K97-J97</f>
        <v>0</v>
      </c>
      <c r="Z97" s="17" t="n">
        <f aca="false">X97</f>
        <v>0</v>
      </c>
      <c r="AA97" s="16" t="n">
        <f aca="false">Z97-Y97</f>
        <v>0</v>
      </c>
      <c r="AB97" s="15" t="n">
        <v>-5500000</v>
      </c>
      <c r="AC97" s="15" t="n">
        <v>0</v>
      </c>
      <c r="AD97" s="15" t="n">
        <f aca="false">AC97-6885000</f>
        <v>-6885000</v>
      </c>
      <c r="AE97" s="18" t="n">
        <f aca="false">Z97-AB97-AD97</f>
        <v>12385000</v>
      </c>
      <c r="AF97" s="19" t="n">
        <f aca="false">Y97-AB97</f>
        <v>5500000</v>
      </c>
    </row>
    <row r="98" customFormat="false" ht="21.75" hidden="false" customHeight="false" outlineLevel="0" collapsed="false">
      <c r="A98" s="9" t="n">
        <v>97</v>
      </c>
      <c r="B98" s="10" t="s">
        <v>299</v>
      </c>
      <c r="C98" s="10" t="s">
        <v>300</v>
      </c>
      <c r="D98" s="11" t="s">
        <v>301</v>
      </c>
      <c r="E98" s="12" t="n">
        <v>90</v>
      </c>
      <c r="F98" s="12" t="n">
        <f aca="false">E98-76</f>
        <v>14</v>
      </c>
      <c r="G98" s="13" t="n">
        <v>61000000</v>
      </c>
      <c r="H98" s="14" t="n">
        <v>15120000</v>
      </c>
      <c r="I98" s="15" t="n">
        <v>15120000</v>
      </c>
      <c r="J98" s="15" t="n">
        <f aca="false">SUM(G98,I98)</f>
        <v>76120000</v>
      </c>
      <c r="K98" s="14" t="n">
        <f aca="false">61000000+H98</f>
        <v>76120000</v>
      </c>
      <c r="L98" s="16" t="n">
        <f aca="false">K98-J98</f>
        <v>0</v>
      </c>
      <c r="M98" s="16" t="n">
        <f aca="false">L98*1.05</f>
        <v>0</v>
      </c>
      <c r="N98" s="16" t="n">
        <f aca="false">M98*1.05</f>
        <v>0</v>
      </c>
      <c r="O98" s="16" t="n">
        <f aca="false">N98*1.05</f>
        <v>0</v>
      </c>
      <c r="P98" s="16" t="n">
        <f aca="false">N98*1.05</f>
        <v>0</v>
      </c>
      <c r="Q98" s="16" t="n">
        <f aca="false">P98*1.05</f>
        <v>0</v>
      </c>
      <c r="R98" s="17" t="n">
        <f aca="false">Q98</f>
        <v>0</v>
      </c>
      <c r="S98" s="17" t="n">
        <v>0</v>
      </c>
      <c r="T98" s="16" t="n">
        <f aca="false">Q98*1.05</f>
        <v>0</v>
      </c>
      <c r="U98" s="16" t="n">
        <f aca="false">T98*1.05</f>
        <v>0</v>
      </c>
      <c r="V98" s="16" t="n">
        <f aca="false">U98*1.05</f>
        <v>0</v>
      </c>
      <c r="W98" s="16" t="n">
        <f aca="false">V98*1.05</f>
        <v>0</v>
      </c>
      <c r="X98" s="16" t="n">
        <f aca="false">W98*1.05</f>
        <v>0</v>
      </c>
      <c r="Y98" s="16" t="n">
        <f aca="false">K98-J98</f>
        <v>0</v>
      </c>
      <c r="Z98" s="17" t="n">
        <f aca="false">X98</f>
        <v>0</v>
      </c>
      <c r="AA98" s="16" t="n">
        <f aca="false">Z98-Y98</f>
        <v>0</v>
      </c>
      <c r="AB98" s="15" t="n">
        <v>0</v>
      </c>
      <c r="AC98" s="15" t="n">
        <v>0</v>
      </c>
      <c r="AD98" s="15" t="n">
        <f aca="false">AC98-6885000</f>
        <v>-6885000</v>
      </c>
      <c r="AE98" s="18" t="n">
        <f aca="false">Z98-AB98-AD98</f>
        <v>6885000</v>
      </c>
      <c r="AF98" s="19" t="n">
        <f aca="false">Y98-AB98</f>
        <v>0</v>
      </c>
    </row>
    <row r="99" customFormat="false" ht="21.75" hidden="false" customHeight="false" outlineLevel="0" collapsed="false">
      <c r="A99" s="9" t="n">
        <v>98</v>
      </c>
      <c r="B99" s="10" t="s">
        <v>302</v>
      </c>
      <c r="C99" s="10" t="s">
        <v>303</v>
      </c>
      <c r="D99" s="11" t="s">
        <v>304</v>
      </c>
      <c r="E99" s="12" t="n">
        <v>82</v>
      </c>
      <c r="F99" s="12" t="n">
        <f aca="false">E99-76</f>
        <v>6</v>
      </c>
      <c r="G99" s="13" t="n">
        <v>61000000</v>
      </c>
      <c r="H99" s="14" t="n">
        <v>6480000</v>
      </c>
      <c r="I99" s="15" t="n">
        <v>6480000</v>
      </c>
      <c r="J99" s="15" t="n">
        <f aca="false">SUM(G99,I99)</f>
        <v>67480000</v>
      </c>
      <c r="K99" s="14" t="n">
        <f aca="false">61000000+H99</f>
        <v>67480000</v>
      </c>
      <c r="L99" s="16" t="n">
        <f aca="false">K99-J99</f>
        <v>0</v>
      </c>
      <c r="M99" s="16" t="n">
        <f aca="false">L99*1.05</f>
        <v>0</v>
      </c>
      <c r="N99" s="16" t="n">
        <f aca="false">M99*1.05</f>
        <v>0</v>
      </c>
      <c r="O99" s="16" t="n">
        <f aca="false">N99*1.05</f>
        <v>0</v>
      </c>
      <c r="P99" s="16" t="n">
        <f aca="false">N99*1.05</f>
        <v>0</v>
      </c>
      <c r="Q99" s="16" t="n">
        <f aca="false">P99*1.05</f>
        <v>0</v>
      </c>
      <c r="R99" s="17" t="n">
        <f aca="false">Q99</f>
        <v>0</v>
      </c>
      <c r="S99" s="17" t="n">
        <v>0</v>
      </c>
      <c r="T99" s="16" t="n">
        <f aca="false">Q99*1.05</f>
        <v>0</v>
      </c>
      <c r="U99" s="16" t="n">
        <f aca="false">T99*1.05</f>
        <v>0</v>
      </c>
      <c r="V99" s="16" t="n">
        <f aca="false">U99*1.05</f>
        <v>0</v>
      </c>
      <c r="W99" s="16" t="n">
        <f aca="false">V99*1.05</f>
        <v>0</v>
      </c>
      <c r="X99" s="16" t="n">
        <f aca="false">W99*1.05</f>
        <v>0</v>
      </c>
      <c r="Y99" s="16" t="n">
        <f aca="false">K99-J99</f>
        <v>0</v>
      </c>
      <c r="Z99" s="17" t="n">
        <f aca="false">X99</f>
        <v>0</v>
      </c>
      <c r="AA99" s="16" t="n">
        <f aca="false">Z99-Y99</f>
        <v>0</v>
      </c>
      <c r="AB99" s="15" t="n">
        <v>0</v>
      </c>
      <c r="AC99" s="15" t="n">
        <v>0</v>
      </c>
      <c r="AD99" s="15" t="n">
        <f aca="false">AC99-6885000</f>
        <v>-6885000</v>
      </c>
      <c r="AE99" s="18" t="n">
        <f aca="false">Z99-AB99-AD99</f>
        <v>6885000</v>
      </c>
      <c r="AF99" s="19" t="n">
        <f aca="false">Y99-AB99</f>
        <v>0</v>
      </c>
    </row>
    <row r="100" customFormat="false" ht="21.75" hidden="false" customHeight="false" outlineLevel="0" collapsed="false">
      <c r="G100" s="22" t="n">
        <f aca="false">SUM(G2:G99)</f>
        <v>5967954200</v>
      </c>
      <c r="H100" s="22" t="n">
        <f aca="false">SUM(H2:H99)</f>
        <v>754610800</v>
      </c>
      <c r="I100" s="22"/>
      <c r="J100" s="22"/>
      <c r="K100" s="22"/>
      <c r="L100" s="22"/>
      <c r="M100" s="22"/>
      <c r="N100" s="22"/>
      <c r="O100" s="22"/>
      <c r="P100" s="23" t="n">
        <f aca="false">SUM(P2:P99)</f>
        <v>104221904.85</v>
      </c>
      <c r="Q100" s="23" t="n">
        <f aca="false">SUM(Q2:Q99)</f>
        <v>109433000.0925</v>
      </c>
      <c r="R100" s="22"/>
      <c r="S100" s="22"/>
      <c r="T100" s="23"/>
      <c r="U100" s="23"/>
      <c r="V100" s="23"/>
      <c r="W100" s="23"/>
      <c r="X100" s="23"/>
      <c r="Y100" s="22" t="n">
        <f aca="false">SUM(Y2:Y99)</f>
        <v>90030800</v>
      </c>
      <c r="Z100" s="22" t="n">
        <f aca="false">SUM(Z2:Z99)</f>
        <v>139667320.347119</v>
      </c>
      <c r="AA100" s="22" t="n">
        <f aca="false">SUM(AA2:AA99)</f>
        <v>49636520.3471186</v>
      </c>
      <c r="AB100" s="24" t="n">
        <f aca="false">SUM(AB2:AB99)</f>
        <v>-139280000</v>
      </c>
      <c r="AC100" s="24"/>
      <c r="AD100" s="24"/>
      <c r="AE100" s="25" t="n">
        <f aca="false">SUM(AE2:AE99)</f>
        <v>916092320.347119</v>
      </c>
      <c r="AF100" s="25"/>
    </row>
    <row r="101" customFormat="false" ht="20.25" hidden="false" customHeight="false" outlineLevel="0" collapsed="false">
      <c r="L101" s="16"/>
    </row>
  </sheetData>
  <sheetProtection sheet="true" password="cc4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159722222222222" right="0.2" top="0.55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7:45:52Z</dcterms:created>
  <dc:creator>shojaei</dc:creator>
  <dc:description/>
  <dc:language>en-US</dc:language>
  <cp:lastModifiedBy>MRT Pack 24 DVDs</cp:lastModifiedBy>
  <cp:lastPrinted>2014-05-18T11:25:51Z</cp:lastPrinted>
  <dcterms:modified xsi:type="dcterms:W3CDTF">2014-10-19T09:57:21Z</dcterms:modified>
  <cp:revision>0</cp:revision>
  <dc:subject/>
  <dc:title/>
</cp:coreProperties>
</file>