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جموع پرداخت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94">
  <si>
    <t xml:space="preserve">شماره پرونده</t>
  </si>
  <si>
    <t xml:space="preserve">نام خانوادگي</t>
  </si>
  <si>
    <t xml:space="preserve">نام</t>
  </si>
  <si>
    <t xml:space="preserve">مشخصات واحد تخصیص یافته</t>
  </si>
  <si>
    <t xml:space="preserve">متراژ </t>
  </si>
  <si>
    <t xml:space="preserve">متراژ اضافی</t>
  </si>
  <si>
    <r>
      <rPr>
        <b val="true"/>
        <sz val="11"/>
        <color rgb="FF800000"/>
        <rFont val="Noto Sans Devanagari"/>
        <family val="2"/>
      </rPr>
      <t xml:space="preserve"> كل پرداختي تا  شهریور </t>
    </r>
    <r>
      <rPr>
        <b val="true"/>
        <sz val="11"/>
        <color rgb="FF800000"/>
        <rFont val="B Nazanin"/>
        <family val="0"/>
        <charset val="178"/>
      </rPr>
      <t xml:space="preserve">92</t>
    </r>
  </si>
  <si>
    <t xml:space="preserve">مبلغ قابل پرداخت 
اضافه متراژ</t>
  </si>
  <si>
    <r>
      <rPr>
        <b val="true"/>
        <sz val="11"/>
        <color rgb="FF800000"/>
        <rFont val="Noto Sans Devanagari"/>
        <family val="2"/>
      </rPr>
      <t xml:space="preserve">مبلغ پرداخت شده 
اضافه متراژ تا </t>
    </r>
    <r>
      <rPr>
        <b val="true"/>
        <sz val="11"/>
        <color rgb="FF800000"/>
        <rFont val="B Nazanin"/>
        <family val="0"/>
        <charset val="178"/>
      </rPr>
      <t xml:space="preserve">1392/6/30</t>
    </r>
  </si>
  <si>
    <r>
      <rPr>
        <b val="true"/>
        <sz val="11"/>
        <color rgb="FF800000"/>
        <rFont val="Noto Sans Devanagari"/>
        <family val="2"/>
      </rPr>
      <t xml:space="preserve">کل پرداختی تا تاریخ </t>
    </r>
    <r>
      <rPr>
        <b val="true"/>
        <sz val="11"/>
        <color rgb="FF800000"/>
        <rFont val="B Nazanin"/>
        <family val="0"/>
        <charset val="178"/>
      </rPr>
      <t xml:space="preserve">1392/6/30</t>
    </r>
  </si>
  <si>
    <t xml:space="preserve"> مبلغ تمام 
شده اولیه</t>
  </si>
  <si>
    <t xml:space="preserve">احیای انشعابات</t>
  </si>
  <si>
    <t xml:space="preserve"> پرداختی عضو</t>
  </si>
  <si>
    <t xml:space="preserve">خرید انشعابات</t>
  </si>
  <si>
    <t xml:space="preserve">جمع بدهی انشعابات و قبل</t>
  </si>
  <si>
    <t xml:space="preserve">وام هیات امنا</t>
  </si>
  <si>
    <t xml:space="preserve">مجموع پرداختی</t>
  </si>
  <si>
    <t xml:space="preserve">خالص بدهی</t>
  </si>
  <si>
    <t xml:space="preserve">ابوطالبي</t>
  </si>
  <si>
    <t xml:space="preserve">شهرام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احسني </t>
  </si>
  <si>
    <t xml:space="preserve">حس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احمدي نژاد </t>
  </si>
  <si>
    <t xml:space="preserve">مريم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اسديان </t>
  </si>
  <si>
    <t xml:space="preserve">پرو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اكبري كامراني </t>
  </si>
  <si>
    <t xml:space="preserve">احمد عل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آذري </t>
  </si>
  <si>
    <t xml:space="preserve">غلامرض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آقابخشي</t>
  </si>
  <si>
    <t xml:space="preserve">حبيب ال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بقايي</t>
  </si>
  <si>
    <t xml:space="preserve">عبدالرضا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بستانکار</t>
  </si>
  <si>
    <t xml:space="preserve">جعفری</t>
  </si>
  <si>
    <t xml:space="preserve">سعی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بهنيا</t>
  </si>
  <si>
    <t xml:space="preserve">فاطم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بيانلو </t>
  </si>
  <si>
    <t xml:space="preserve">فرشت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بيگلريان </t>
  </si>
  <si>
    <t xml:space="preserve">اكبر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پارسا</t>
  </si>
  <si>
    <t xml:space="preserve">ونوس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زینت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پوربافران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جعفري </t>
  </si>
  <si>
    <t xml:space="preserve">زهر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جلالوند</t>
  </si>
  <si>
    <t xml:space="preserve">خديج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جورابلو</t>
  </si>
  <si>
    <t xml:space="preserve">مسعود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چراغي زنجاني</t>
  </si>
  <si>
    <t xml:space="preserve">آزاد دخت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حاجي عابد نائيني</t>
  </si>
  <si>
    <t xml:space="preserve">فريب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حاجي عابد نائيني </t>
  </si>
  <si>
    <t xml:space="preserve">فرنوش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حاجی ملاحاجی</t>
  </si>
  <si>
    <t xml:space="preserve">ملیح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حسيني </t>
  </si>
  <si>
    <t xml:space="preserve">عالي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حمد عل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حسيني حاجي بكنده</t>
  </si>
  <si>
    <t xml:space="preserve">سيد احم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خادم</t>
  </si>
  <si>
    <t xml:space="preserve">احم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خوشنويس طرقبه </t>
  </si>
  <si>
    <t xml:space="preserve">زر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دالوندي </t>
  </si>
  <si>
    <t xml:space="preserve">عل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داوودي </t>
  </si>
  <si>
    <t xml:space="preserve">زينت السادات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دوراني ديزجي</t>
  </si>
  <si>
    <t xml:space="preserve">محمد رض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ديناري</t>
  </si>
  <si>
    <t xml:space="preserve">قبا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راقانيانس </t>
  </si>
  <si>
    <t xml:space="preserve">آن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ربيعي </t>
  </si>
  <si>
    <t xml:space="preserve">نسر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رشماني دستجردي </t>
  </si>
  <si>
    <t xml:space="preserve">زيور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رهبري </t>
  </si>
  <si>
    <t xml:space="preserve">مرضي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زنگن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سرشکی</t>
  </si>
  <si>
    <t xml:space="preserve">مرضی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سرو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سقايت</t>
  </si>
  <si>
    <t xml:space="preserve">سيد مهد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سليمانيه نائيني </t>
  </si>
  <si>
    <t xml:space="preserve">داود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سميعي</t>
  </si>
  <si>
    <t xml:space="preserve">مريم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رسد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سيد باقر مداح </t>
  </si>
  <si>
    <t xml:space="preserve">سادات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شاطرمهدي</t>
  </si>
  <si>
    <t xml:space="preserve">نير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صالح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عارفي نيا</t>
  </si>
  <si>
    <t xml:space="preserve">مرجان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کریملو</t>
  </si>
  <si>
    <t xml:space="preserve">ایلناز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عالي زاد </t>
  </si>
  <si>
    <t xml:space="preserve">ويد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عباسي </t>
  </si>
  <si>
    <t xml:space="preserve">ابوالفضل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عبدالهي</t>
  </si>
  <si>
    <t xml:space="preserve">ايرج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عظيميان زواره</t>
  </si>
  <si>
    <t xml:space="preserve">مجتب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غلام زاده </t>
  </si>
  <si>
    <t xml:space="preserve">مه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فتاح زاده</t>
  </si>
  <si>
    <t xml:space="preserve">عل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فرجي </t>
  </si>
  <si>
    <t xml:space="preserve">الهام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فرزاد </t>
  </si>
  <si>
    <t xml:space="preserve">ام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حسن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فروع الدين عدل</t>
  </si>
  <si>
    <t xml:space="preserve">اله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فروهر</t>
  </si>
  <si>
    <t xml:space="preserve">بهار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فلاحي خشكناب </t>
  </si>
  <si>
    <t xml:space="preserve">ليل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قدکساز</t>
  </si>
  <si>
    <t xml:space="preserve">احسان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قده </t>
  </si>
  <si>
    <t xml:space="preserve">خيرالنساء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كاهه </t>
  </si>
  <si>
    <t xml:space="preserve">اعظم السادات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كرماني زاده </t>
  </si>
  <si>
    <t xml:space="preserve">پريس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كوشش</t>
  </si>
  <si>
    <t xml:space="preserve">محمدرض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1-</t>
    </r>
    <r>
      <rPr>
        <b val="true"/>
        <sz val="13"/>
        <color rgb="FF0000FF"/>
        <rFont val="Noto Sans Devanagari"/>
        <family val="2"/>
      </rPr>
      <t xml:space="preserve">واحد شمالی</t>
    </r>
    <r>
      <rPr>
        <b val="true"/>
        <sz val="13"/>
        <color rgb="FF0000FF"/>
        <rFont val="B Nazanin"/>
        <family val="0"/>
        <charset val="178"/>
      </rPr>
      <t xml:space="preserve">-10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کواری</t>
  </si>
  <si>
    <t xml:space="preserve">سید حبیب ال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کوشش</t>
  </si>
  <si>
    <t xml:space="preserve">محمدجوا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گويري</t>
  </si>
  <si>
    <t xml:space="preserve">سوزان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حقق نژاد</t>
  </si>
  <si>
    <t xml:space="preserve">حميدرضا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حمد خاني </t>
  </si>
  <si>
    <t xml:space="preserve">پروان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حمدبابايي</t>
  </si>
  <si>
    <t xml:space="preserve">رض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حمودي را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حموديان </t>
  </si>
  <si>
    <t xml:space="preserve">هاجر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رادی</t>
  </si>
  <si>
    <t xml:space="preserve">عباس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حمدی دلیر</t>
  </si>
  <si>
    <t xml:space="preserve">طاهر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سگرا</t>
  </si>
  <si>
    <t xml:space="preserve">نيما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شكي </t>
  </si>
  <si>
    <t xml:space="preserve">سینا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نیما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كارم </t>
  </si>
  <si>
    <t xml:space="preserve">اصغر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لك خسروي </t>
  </si>
  <si>
    <t xml:space="preserve">غفار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هين پور اصل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وران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وسوی مطلوب</t>
  </si>
  <si>
    <t xml:space="preserve">سکین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76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يراب زاده اردكاني </t>
  </si>
  <si>
    <t xml:space="preserve">آرش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يرزاباقري </t>
  </si>
  <si>
    <t xml:space="preserve">ند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یرجانی اقدم</t>
  </si>
  <si>
    <t xml:space="preserve">اکبر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نجات</t>
  </si>
  <si>
    <t xml:space="preserve">سحرناز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نجف زاده </t>
  </si>
  <si>
    <t xml:space="preserve">كامرا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نخعي</t>
  </si>
  <si>
    <t xml:space="preserve">سارا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نوري خواجوي</t>
  </si>
  <si>
    <t xml:space="preserve">مرتضي قل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نيك ذات </t>
  </si>
  <si>
    <t xml:space="preserve">نوش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همت</t>
  </si>
  <si>
    <t xml:space="preserve">محمدعلی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همت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فريد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وجداني روشن </t>
  </si>
  <si>
    <t xml:space="preserve">افش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يكه يزدان دوست </t>
  </si>
  <si>
    <t xml:space="preserve">رقي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بده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_-* #,##0\-;_-* \-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Traffic"/>
      <family val="0"/>
      <charset val="178"/>
    </font>
    <font>
      <sz val="13"/>
      <color rgb="FF000000"/>
      <name val="B Nazanin"/>
      <family val="0"/>
      <charset val="178"/>
    </font>
    <font>
      <b val="true"/>
      <sz val="11"/>
      <color rgb="FF800000"/>
      <name val="Noto Sans Devanagari"/>
      <family val="2"/>
    </font>
    <font>
      <sz val="11"/>
      <color rgb="FF000000"/>
      <name val="Noto Sans Devanagari"/>
      <family val="2"/>
    </font>
    <font>
      <b val="true"/>
      <sz val="13"/>
      <color rgb="FF800000"/>
      <name val="Noto Sans Devanagari"/>
      <family val="2"/>
    </font>
    <font>
      <b val="true"/>
      <sz val="11"/>
      <color rgb="FF800000"/>
      <name val="B Nazanin"/>
      <family val="0"/>
      <charset val="178"/>
    </font>
    <font>
      <b val="true"/>
      <sz val="11"/>
      <color rgb="FF800000"/>
      <name val="Calibri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B Nazanin"/>
      <family val="0"/>
      <charset val="178"/>
    </font>
    <font>
      <b val="true"/>
      <sz val="11"/>
      <color rgb="FF0000FF"/>
      <name val="B Nazanin"/>
      <family val="0"/>
      <charset val="178"/>
    </font>
    <font>
      <b val="true"/>
      <sz val="11"/>
      <color rgb="FF000000"/>
      <name val="Calibri"/>
      <family val="2"/>
    </font>
    <font>
      <b val="true"/>
      <sz val="11"/>
      <color rgb="FF800000"/>
      <name val="Times New Roman"/>
      <family val="1"/>
    </font>
    <font>
      <b val="true"/>
      <sz val="11"/>
      <color rgb="FF0000FF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5.99"/>
    <col collapsed="false" customWidth="true" hidden="false" outlineLevel="0" max="3" min="3" style="1" width="11.28"/>
    <col collapsed="false" customWidth="true" hidden="false" outlineLevel="0" max="4" min="4" style="2" width="44.56"/>
    <col collapsed="false" customWidth="true" hidden="false" outlineLevel="0" max="5" min="5" style="3" width="5.41"/>
    <col collapsed="false" customWidth="true" hidden="false" outlineLevel="0" max="6" min="6" style="3" width="6.41"/>
    <col collapsed="false" customWidth="true" hidden="false" outlineLevel="0" max="7" min="7" style="0" width="12.99"/>
    <col collapsed="false" customWidth="true" hidden="false" outlineLevel="0" max="8" min="8" style="3" width="15.13"/>
    <col collapsed="false" customWidth="true" hidden="false" outlineLevel="0" max="9" min="9" style="3" width="15.28"/>
    <col collapsed="false" customWidth="true" hidden="false" outlineLevel="0" max="10" min="10" style="3" width="13.99"/>
    <col collapsed="false" customWidth="true" hidden="false" outlineLevel="0" max="11" min="11" style="3" width="12.42"/>
    <col collapsed="false" customWidth="true" hidden="false" outlineLevel="0" max="12" min="12" style="3" width="11.85"/>
    <col collapsed="false" customWidth="true" hidden="false" outlineLevel="0" max="13" min="13" style="0" width="11.13"/>
    <col collapsed="false" customWidth="true" hidden="false" outlineLevel="0" max="16" min="14" style="3" width="11.85"/>
    <col collapsed="false" customWidth="true" hidden="false" outlineLevel="0" max="18" min="17" style="0" width="11.99"/>
  </cols>
  <sheetData>
    <row r="1" customFormat="false" ht="59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</row>
    <row r="2" customFormat="false" ht="21.75" hidden="false" customHeight="false" outlineLevel="0" collapsed="false">
      <c r="A2" s="9" t="n">
        <v>1</v>
      </c>
      <c r="B2" s="10" t="s">
        <v>18</v>
      </c>
      <c r="C2" s="10" t="s">
        <v>19</v>
      </c>
      <c r="D2" s="11" t="s">
        <v>20</v>
      </c>
      <c r="E2" s="12" t="n">
        <v>81</v>
      </c>
      <c r="F2" s="12" t="n">
        <f aca="false">E2-76</f>
        <v>5</v>
      </c>
      <c r="G2" s="13" t="n">
        <v>61000000</v>
      </c>
      <c r="H2" s="14" t="n">
        <v>5400000</v>
      </c>
      <c r="I2" s="14" t="n">
        <v>5400000</v>
      </c>
      <c r="J2" s="15" t="n">
        <f aca="false">SUM(G2,I2)</f>
        <v>66400000</v>
      </c>
      <c r="K2" s="14" t="n">
        <f aca="false">61000000+H2</f>
        <v>66400000</v>
      </c>
      <c r="L2" s="16" t="n">
        <v>5500000</v>
      </c>
      <c r="M2" s="17" t="n">
        <f aca="false">IF(L2&gt;0,J2+L2,J2)</f>
        <v>71900000</v>
      </c>
      <c r="N2" s="15"/>
      <c r="O2" s="18" t="n">
        <f aca="false">K2-J2+(5500000-L2)+(6885000-N2)</f>
        <v>6885000</v>
      </c>
      <c r="P2" s="19"/>
      <c r="Q2" s="17" t="n">
        <f aca="false">M2+N2+P2</f>
        <v>71900000</v>
      </c>
      <c r="R2" s="17" t="n">
        <f aca="false">O2-P2</f>
        <v>6885000</v>
      </c>
    </row>
    <row r="3" customFormat="false" ht="21.75" hidden="false" customHeight="false" outlineLevel="0" collapsed="false">
      <c r="A3" s="9" t="n">
        <v>2</v>
      </c>
      <c r="B3" s="10" t="s">
        <v>21</v>
      </c>
      <c r="C3" s="10" t="s">
        <v>22</v>
      </c>
      <c r="D3" s="11" t="s">
        <v>23</v>
      </c>
      <c r="E3" s="12" t="n">
        <v>81</v>
      </c>
      <c r="F3" s="12" t="n">
        <f aca="false">E3-76</f>
        <v>5</v>
      </c>
      <c r="G3" s="13" t="n">
        <v>51200000</v>
      </c>
      <c r="H3" s="14" t="n">
        <v>5200000</v>
      </c>
      <c r="I3" s="14" t="n">
        <v>0</v>
      </c>
      <c r="J3" s="15" t="n">
        <f aca="false">SUM(G3,I3)</f>
        <v>51200000</v>
      </c>
      <c r="K3" s="14" t="n">
        <f aca="false">61000000+H3</f>
        <v>66200000</v>
      </c>
      <c r="L3" s="16" t="n">
        <v>0</v>
      </c>
      <c r="M3" s="17" t="n">
        <f aca="false">IF(L3&gt;0,J3+L3,J3)</f>
        <v>51200000</v>
      </c>
      <c r="N3" s="15"/>
      <c r="O3" s="18" t="n">
        <f aca="false">K3-J3+(5500000-L3)+(6885000-N3)</f>
        <v>27385000</v>
      </c>
      <c r="P3" s="19" t="n">
        <v>11200000</v>
      </c>
      <c r="Q3" s="17" t="n">
        <f aca="false">M3+N3+P3</f>
        <v>62400000</v>
      </c>
      <c r="R3" s="17" t="n">
        <f aca="false">O3-P3</f>
        <v>16185000</v>
      </c>
    </row>
    <row r="4" customFormat="false" ht="21.75" hidden="false" customHeight="false" outlineLevel="0" collapsed="false">
      <c r="A4" s="9" t="n">
        <v>3</v>
      </c>
      <c r="B4" s="10" t="s">
        <v>24</v>
      </c>
      <c r="C4" s="10" t="s">
        <v>25</v>
      </c>
      <c r="D4" s="11" t="s">
        <v>26</v>
      </c>
      <c r="E4" s="12" t="n">
        <v>82</v>
      </c>
      <c r="F4" s="12" t="n">
        <f aca="false">E4-76</f>
        <v>6</v>
      </c>
      <c r="G4" s="13" t="n">
        <v>61000000</v>
      </c>
      <c r="H4" s="14" t="n">
        <v>6480000</v>
      </c>
      <c r="I4" s="14" t="n">
        <v>6480000</v>
      </c>
      <c r="J4" s="15" t="n">
        <f aca="false">SUM(G4,I4)</f>
        <v>67480000</v>
      </c>
      <c r="K4" s="14" t="n">
        <f aca="false">61000000+H4</f>
        <v>67480000</v>
      </c>
      <c r="L4" s="16" t="n">
        <v>0</v>
      </c>
      <c r="M4" s="17" t="n">
        <f aca="false">IF(L4&gt;0,J4+L4,J4)</f>
        <v>67480000</v>
      </c>
      <c r="N4" s="15"/>
      <c r="O4" s="18" t="n">
        <f aca="false">K4-J4+(5500000-L4)+(6885000-N4)</f>
        <v>12385000</v>
      </c>
      <c r="P4" s="19"/>
      <c r="Q4" s="17" t="n">
        <f aca="false">M4+N4+P4</f>
        <v>67480000</v>
      </c>
      <c r="R4" s="17" t="n">
        <f aca="false">O4-P4</f>
        <v>12385000</v>
      </c>
    </row>
    <row r="5" customFormat="false" ht="21.75" hidden="false" customHeight="false" outlineLevel="0" collapsed="false">
      <c r="A5" s="9" t="n">
        <v>4</v>
      </c>
      <c r="B5" s="10" t="s">
        <v>27</v>
      </c>
      <c r="C5" s="10" t="s">
        <v>28</v>
      </c>
      <c r="D5" s="11" t="s">
        <v>29</v>
      </c>
      <c r="E5" s="12" t="n">
        <v>93</v>
      </c>
      <c r="F5" s="12" t="n">
        <f aca="false">E5-76</f>
        <v>17</v>
      </c>
      <c r="G5" s="13" t="n">
        <v>61000000</v>
      </c>
      <c r="H5" s="14" t="n">
        <v>18360000</v>
      </c>
      <c r="I5" s="14" t="n">
        <v>18360000</v>
      </c>
      <c r="J5" s="15" t="n">
        <f aca="false">SUM(G5,I5)</f>
        <v>79360000</v>
      </c>
      <c r="K5" s="14" t="n">
        <f aca="false">61000000+H5</f>
        <v>79360000</v>
      </c>
      <c r="L5" s="16" t="n">
        <v>0</v>
      </c>
      <c r="M5" s="17" t="n">
        <f aca="false">IF(L5&gt;0,J5+L5,J5)</f>
        <v>79360000</v>
      </c>
      <c r="N5" s="15"/>
      <c r="O5" s="18" t="n">
        <f aca="false">K5-J5+(5500000-L5)+(6885000-N5)</f>
        <v>12385000</v>
      </c>
      <c r="P5" s="19" t="n">
        <v>8000000</v>
      </c>
      <c r="Q5" s="17" t="n">
        <f aca="false">M5+N5+P5</f>
        <v>87360000</v>
      </c>
      <c r="R5" s="17" t="n">
        <f aca="false">O5-P5</f>
        <v>4385000</v>
      </c>
    </row>
    <row r="6" customFormat="false" ht="21.75" hidden="false" customHeight="false" outlineLevel="0" collapsed="false">
      <c r="A6" s="9" t="n">
        <v>5</v>
      </c>
      <c r="B6" s="10" t="s">
        <v>30</v>
      </c>
      <c r="C6" s="10" t="s">
        <v>31</v>
      </c>
      <c r="D6" s="11" t="s">
        <v>32</v>
      </c>
      <c r="E6" s="12" t="n">
        <v>82</v>
      </c>
      <c r="F6" s="12" t="n">
        <f aca="false">E6-76</f>
        <v>6</v>
      </c>
      <c r="G6" s="13" t="n">
        <v>61000000</v>
      </c>
      <c r="H6" s="14" t="n">
        <v>6480000</v>
      </c>
      <c r="I6" s="14" t="n">
        <v>6480000</v>
      </c>
      <c r="J6" s="15" t="n">
        <f aca="false">SUM(G6,I6)</f>
        <v>67480000</v>
      </c>
      <c r="K6" s="14" t="n">
        <f aca="false">61000000+H6</f>
        <v>67480000</v>
      </c>
      <c r="L6" s="16" t="n">
        <v>5500000</v>
      </c>
      <c r="M6" s="17" t="n">
        <f aca="false">IF(L6&gt;0,J6+L6,J6)</f>
        <v>72980000</v>
      </c>
      <c r="N6" s="15"/>
      <c r="O6" s="18" t="n">
        <f aca="false">K6-J6+(5500000-L6)+(6885000-N6)</f>
        <v>6885000</v>
      </c>
      <c r="P6" s="19" t="n">
        <v>5120000</v>
      </c>
      <c r="Q6" s="17" t="n">
        <f aca="false">M6+N6+P6</f>
        <v>78100000</v>
      </c>
      <c r="R6" s="17" t="n">
        <f aca="false">O6-P6</f>
        <v>1765000</v>
      </c>
    </row>
    <row r="7" customFormat="false" ht="21.75" hidden="false" customHeight="false" outlineLevel="0" collapsed="false">
      <c r="A7" s="9" t="n">
        <v>6</v>
      </c>
      <c r="B7" s="10" t="s">
        <v>33</v>
      </c>
      <c r="C7" s="10" t="s">
        <v>34</v>
      </c>
      <c r="D7" s="11" t="s">
        <v>35</v>
      </c>
      <c r="E7" s="12" t="n">
        <v>82</v>
      </c>
      <c r="F7" s="12" t="n">
        <f aca="false">E7-76</f>
        <v>6</v>
      </c>
      <c r="G7" s="13" t="n">
        <v>61000000</v>
      </c>
      <c r="H7" s="14" t="n">
        <v>6480000</v>
      </c>
      <c r="I7" s="14" t="n">
        <v>6480000</v>
      </c>
      <c r="J7" s="15" t="n">
        <f aca="false">SUM(G7,I7)</f>
        <v>67480000</v>
      </c>
      <c r="K7" s="14" t="n">
        <f aca="false">61000000+H7</f>
        <v>67480000</v>
      </c>
      <c r="L7" s="16" t="n">
        <v>5500000</v>
      </c>
      <c r="M7" s="17" t="n">
        <f aca="false">IF(L7&gt;0,J7+L7,J7)</f>
        <v>72980000</v>
      </c>
      <c r="N7" s="15"/>
      <c r="O7" s="18" t="n">
        <f aca="false">K7-J7+(5500000-L7)+(6885000-N7)</f>
        <v>6885000</v>
      </c>
      <c r="P7" s="19"/>
      <c r="Q7" s="17" t="n">
        <f aca="false">M7+N7+P7</f>
        <v>72980000</v>
      </c>
      <c r="R7" s="17" t="n">
        <f aca="false">O7-P7</f>
        <v>6885000</v>
      </c>
    </row>
    <row r="8" customFormat="false" ht="21.75" hidden="false" customHeight="false" outlineLevel="0" collapsed="false">
      <c r="A8" s="9" t="n">
        <v>7</v>
      </c>
      <c r="B8" s="10" t="s">
        <v>36</v>
      </c>
      <c r="C8" s="10" t="s">
        <v>37</v>
      </c>
      <c r="D8" s="11" t="s">
        <v>38</v>
      </c>
      <c r="E8" s="12" t="n">
        <v>76</v>
      </c>
      <c r="F8" s="12" t="n">
        <f aca="false">E8-76</f>
        <v>0</v>
      </c>
      <c r="G8" s="13" t="n">
        <v>61000000</v>
      </c>
      <c r="H8" s="14" t="n">
        <v>0</v>
      </c>
      <c r="I8" s="14" t="n">
        <v>0</v>
      </c>
      <c r="J8" s="15" t="n">
        <f aca="false">SUM(G8,I8)</f>
        <v>61000000</v>
      </c>
      <c r="K8" s="14" t="n">
        <f aca="false">61000000+H8</f>
        <v>61000000</v>
      </c>
      <c r="L8" s="16" t="n">
        <v>5500000</v>
      </c>
      <c r="M8" s="17" t="n">
        <f aca="false">IF(L8&gt;0,J8+L8,J8)</f>
        <v>66500000</v>
      </c>
      <c r="N8" s="15"/>
      <c r="O8" s="18" t="n">
        <f aca="false">K8-J8+(5500000-L8)+(6885000-N8)</f>
        <v>6885000</v>
      </c>
      <c r="P8" s="19"/>
      <c r="Q8" s="17" t="n">
        <f aca="false">M8+N8+P8</f>
        <v>66500000</v>
      </c>
      <c r="R8" s="17" t="n">
        <f aca="false">O8-P8</f>
        <v>6885000</v>
      </c>
    </row>
    <row r="9" customFormat="false" ht="21.75" hidden="false" customHeight="false" outlineLevel="0" collapsed="false">
      <c r="A9" s="9" t="n">
        <v>8</v>
      </c>
      <c r="B9" s="10" t="s">
        <v>39</v>
      </c>
      <c r="C9" s="10" t="s">
        <v>40</v>
      </c>
      <c r="D9" s="11" t="s">
        <v>41</v>
      </c>
      <c r="E9" s="12" t="n">
        <v>90</v>
      </c>
      <c r="F9" s="12" t="n">
        <f aca="false">E9-76</f>
        <v>14</v>
      </c>
      <c r="G9" s="13" t="n">
        <v>61000000</v>
      </c>
      <c r="H9" s="14" t="n">
        <v>15120000</v>
      </c>
      <c r="I9" s="14" t="n">
        <v>15120000</v>
      </c>
      <c r="J9" s="15" t="n">
        <f aca="false">SUM(G9,I9)</f>
        <v>76120000</v>
      </c>
      <c r="K9" s="14" t="n">
        <f aca="false">61000000+H9</f>
        <v>76120000</v>
      </c>
      <c r="L9" s="16" t="n">
        <v>5500000</v>
      </c>
      <c r="M9" s="17" t="n">
        <f aca="false">IF(L9&gt;0,J9+L9,J9)</f>
        <v>81620000</v>
      </c>
      <c r="N9" s="15"/>
      <c r="O9" s="18" t="n">
        <f aca="false">K9-J9+(5500000-L9)+(6885000-N9)</f>
        <v>6885000</v>
      </c>
      <c r="P9" s="19" t="n">
        <v>12800000</v>
      </c>
      <c r="Q9" s="17" t="n">
        <f aca="false">M9+N9+P9</f>
        <v>94420000</v>
      </c>
      <c r="R9" s="20" t="n">
        <f aca="false">O9-P9</f>
        <v>-5915000</v>
      </c>
      <c r="S9" s="21" t="s">
        <v>42</v>
      </c>
    </row>
    <row r="10" customFormat="false" ht="21.75" hidden="false" customHeight="false" outlineLevel="0" collapsed="false">
      <c r="A10" s="9" t="n">
        <v>19</v>
      </c>
      <c r="B10" s="10" t="s">
        <v>43</v>
      </c>
      <c r="C10" s="10" t="s">
        <v>44</v>
      </c>
      <c r="D10" s="11" t="s">
        <v>45</v>
      </c>
      <c r="E10" s="12" t="n">
        <v>90</v>
      </c>
      <c r="F10" s="12" t="n">
        <f aca="false">E10-76</f>
        <v>14</v>
      </c>
      <c r="G10" s="13" t="n">
        <v>61000000</v>
      </c>
      <c r="H10" s="14" t="n">
        <v>15120000</v>
      </c>
      <c r="I10" s="14" t="n">
        <v>15000000</v>
      </c>
      <c r="J10" s="15" t="n">
        <f aca="false">SUM(G10,I10)</f>
        <v>76000000</v>
      </c>
      <c r="K10" s="14" t="n">
        <f aca="false">61000000+H10</f>
        <v>76120000</v>
      </c>
      <c r="L10" s="16" t="n">
        <v>5500000</v>
      </c>
      <c r="M10" s="17" t="n">
        <f aca="false">IF(L10&gt;0,J10+L10,J10)</f>
        <v>81500000</v>
      </c>
      <c r="N10" s="15"/>
      <c r="O10" s="18" t="n">
        <f aca="false">K10-J10+(5500000-L10)+(6885000-N10)</f>
        <v>7005000</v>
      </c>
      <c r="P10" s="19"/>
      <c r="Q10" s="17" t="n">
        <f aca="false">M10+N10+P10</f>
        <v>81500000</v>
      </c>
      <c r="R10" s="17" t="n">
        <f aca="false">O10-P10</f>
        <v>7005000</v>
      </c>
    </row>
    <row r="11" customFormat="false" ht="21.75" hidden="false" customHeight="false" outlineLevel="0" collapsed="false">
      <c r="A11" s="9" t="n">
        <v>11</v>
      </c>
      <c r="B11" s="10" t="s">
        <v>46</v>
      </c>
      <c r="C11" s="10" t="s">
        <v>47</v>
      </c>
      <c r="D11" s="11" t="s">
        <v>48</v>
      </c>
      <c r="E11" s="12" t="n">
        <v>81</v>
      </c>
      <c r="F11" s="12" t="n">
        <f aca="false">E11-76</f>
        <v>5</v>
      </c>
      <c r="G11" s="13" t="n">
        <v>61000000</v>
      </c>
      <c r="H11" s="14" t="n">
        <v>5400000</v>
      </c>
      <c r="I11" s="14" t="n">
        <v>5400000</v>
      </c>
      <c r="J11" s="15" t="n">
        <f aca="false">SUM(G11,I11)</f>
        <v>66400000</v>
      </c>
      <c r="K11" s="14" t="n">
        <f aca="false">61000000+H11</f>
        <v>66400000</v>
      </c>
      <c r="L11" s="16" t="n">
        <v>5500000</v>
      </c>
      <c r="M11" s="17" t="n">
        <f aca="false">IF(L11&gt;0,J11+L11,J11)</f>
        <v>71900000</v>
      </c>
      <c r="N11" s="15"/>
      <c r="O11" s="18" t="n">
        <f aca="false">K11-J11+(5500000-L11)+(6885000-N11)</f>
        <v>6885000</v>
      </c>
      <c r="P11" s="19" t="n">
        <v>5120000</v>
      </c>
      <c r="Q11" s="17" t="n">
        <f aca="false">M11+N11+P11</f>
        <v>77020000</v>
      </c>
      <c r="R11" s="17" t="n">
        <f aca="false">O11-P11</f>
        <v>1765000</v>
      </c>
    </row>
    <row r="12" customFormat="false" ht="21.75" hidden="false" customHeight="false" outlineLevel="0" collapsed="false">
      <c r="A12" s="9" t="n">
        <v>12</v>
      </c>
      <c r="B12" s="10" t="s">
        <v>49</v>
      </c>
      <c r="C12" s="10" t="s">
        <v>50</v>
      </c>
      <c r="D12" s="11" t="s">
        <v>51</v>
      </c>
      <c r="E12" s="12" t="n">
        <v>77</v>
      </c>
      <c r="F12" s="12" t="n">
        <f aca="false">E12-76</f>
        <v>1</v>
      </c>
      <c r="G12" s="13" t="n">
        <v>61000000</v>
      </c>
      <c r="H12" s="14" t="n">
        <v>1080000</v>
      </c>
      <c r="I12" s="14" t="n">
        <v>0</v>
      </c>
      <c r="J12" s="15" t="n">
        <f aca="false">SUM(G12,I12)</f>
        <v>61000000</v>
      </c>
      <c r="K12" s="14" t="n">
        <f aca="false">61000000+H12</f>
        <v>62080000</v>
      </c>
      <c r="L12" s="16" t="n">
        <v>0</v>
      </c>
      <c r="M12" s="17" t="n">
        <f aca="false">IF(L12&gt;0,J12+L12,J12)</f>
        <v>61000000</v>
      </c>
      <c r="N12" s="15"/>
      <c r="O12" s="18" t="n">
        <f aca="false">K12-J12+(5500000-L12)+(6885000-N12)</f>
        <v>13465000</v>
      </c>
      <c r="P12" s="19" t="n">
        <v>10000000</v>
      </c>
      <c r="Q12" s="17" t="n">
        <f aca="false">M12+N12+P12</f>
        <v>71000000</v>
      </c>
      <c r="R12" s="17" t="n">
        <f aca="false">O12-P12</f>
        <v>3465000</v>
      </c>
    </row>
    <row r="13" customFormat="false" ht="21.75" hidden="false" customHeight="false" outlineLevel="0" collapsed="false">
      <c r="A13" s="9" t="n">
        <v>13</v>
      </c>
      <c r="B13" s="10" t="s">
        <v>52</v>
      </c>
      <c r="C13" s="10" t="s">
        <v>53</v>
      </c>
      <c r="D13" s="11" t="s">
        <v>54</v>
      </c>
      <c r="E13" s="12" t="n">
        <v>93</v>
      </c>
      <c r="F13" s="12" t="n">
        <f aca="false">E13-76</f>
        <v>17</v>
      </c>
      <c r="G13" s="13" t="n">
        <v>61000000</v>
      </c>
      <c r="H13" s="14" t="n">
        <v>18360000</v>
      </c>
      <c r="I13" s="14" t="n">
        <v>18360000</v>
      </c>
      <c r="J13" s="15" t="n">
        <f aca="false">SUM(G13,I13)</f>
        <v>79360000</v>
      </c>
      <c r="K13" s="14" t="n">
        <f aca="false">61000000+H13</f>
        <v>79360000</v>
      </c>
      <c r="L13" s="16" t="n">
        <v>5500000</v>
      </c>
      <c r="M13" s="17" t="n">
        <f aca="false">IF(L13&gt;0,J13+L13,J13)</f>
        <v>84860000</v>
      </c>
      <c r="N13" s="15" t="n">
        <v>6885000</v>
      </c>
      <c r="O13" s="18" t="n">
        <f aca="false">K13-J13+(5500000-L13)+(6885000-N13)</f>
        <v>0</v>
      </c>
      <c r="P13" s="19" t="n">
        <v>5000000</v>
      </c>
      <c r="Q13" s="17" t="n">
        <f aca="false">M13+N13+P13</f>
        <v>96745000</v>
      </c>
      <c r="R13" s="20" t="n">
        <f aca="false">O13-P13</f>
        <v>-5000000</v>
      </c>
      <c r="S13" s="21" t="s">
        <v>42</v>
      </c>
    </row>
    <row r="14" customFormat="false" ht="21.75" hidden="false" customHeight="false" outlineLevel="0" collapsed="false">
      <c r="A14" s="9" t="n">
        <v>14</v>
      </c>
      <c r="B14" s="10" t="s">
        <v>55</v>
      </c>
      <c r="C14" s="10" t="s">
        <v>56</v>
      </c>
      <c r="D14" s="11" t="s">
        <v>57</v>
      </c>
      <c r="E14" s="12" t="n">
        <v>76</v>
      </c>
      <c r="F14" s="12" t="n">
        <f aca="false">E14-76</f>
        <v>0</v>
      </c>
      <c r="G14" s="13" t="n">
        <v>61000000</v>
      </c>
      <c r="H14" s="14" t="n">
        <v>0</v>
      </c>
      <c r="I14" s="14" t="n">
        <v>0</v>
      </c>
      <c r="J14" s="15" t="n">
        <f aca="false">SUM(G14,I14)</f>
        <v>61000000</v>
      </c>
      <c r="K14" s="14" t="n">
        <f aca="false">61000000+H14</f>
        <v>61000000</v>
      </c>
      <c r="L14" s="16" t="n">
        <v>5500000</v>
      </c>
      <c r="M14" s="17" t="n">
        <f aca="false">IF(L14&gt;0,J14+L14,J14)</f>
        <v>66500000</v>
      </c>
      <c r="N14" s="15" t="n">
        <v>6500000</v>
      </c>
      <c r="O14" s="18" t="n">
        <f aca="false">K14-J14+(5500000-L14)+(6885000-N14)</f>
        <v>385000</v>
      </c>
      <c r="P14" s="19" t="n">
        <v>10400000</v>
      </c>
      <c r="Q14" s="17" t="n">
        <f aca="false">M14+N14+P14</f>
        <v>83400000</v>
      </c>
      <c r="R14" s="20" t="n">
        <f aca="false">O14-P14</f>
        <v>-10015000</v>
      </c>
      <c r="S14" s="21" t="s">
        <v>42</v>
      </c>
    </row>
    <row r="15" customFormat="false" ht="21.75" hidden="false" customHeight="false" outlineLevel="0" collapsed="false">
      <c r="A15" s="9" t="n">
        <v>77</v>
      </c>
      <c r="B15" s="10" t="s">
        <v>55</v>
      </c>
      <c r="C15" s="10" t="s">
        <v>58</v>
      </c>
      <c r="D15" s="11" t="s">
        <v>59</v>
      </c>
      <c r="E15" s="12" t="n">
        <v>76</v>
      </c>
      <c r="F15" s="12" t="n">
        <f aca="false">E15-76</f>
        <v>0</v>
      </c>
      <c r="G15" s="13" t="n">
        <v>61000000</v>
      </c>
      <c r="H15" s="14" t="n">
        <v>0</v>
      </c>
      <c r="I15" s="14" t="n">
        <v>0</v>
      </c>
      <c r="J15" s="15" t="n">
        <f aca="false">SUM(G15,I15)</f>
        <v>61000000</v>
      </c>
      <c r="K15" s="14" t="n">
        <f aca="false">61000000+H15</f>
        <v>61000000</v>
      </c>
      <c r="L15" s="16" t="n">
        <v>5500000</v>
      </c>
      <c r="M15" s="17" t="n">
        <f aca="false">IF(L15&gt;0,J15+L15,J15)</f>
        <v>66500000</v>
      </c>
      <c r="N15" s="15"/>
      <c r="O15" s="18" t="n">
        <f aca="false">K15-J15+(5500000-L15)+(6885000-N15)</f>
        <v>6885000</v>
      </c>
      <c r="P15" s="19"/>
      <c r="Q15" s="17" t="n">
        <f aca="false">M15+N15+P15</f>
        <v>66500000</v>
      </c>
      <c r="R15" s="17" t="n">
        <f aca="false">O15-P15</f>
        <v>6885000</v>
      </c>
    </row>
    <row r="16" customFormat="false" ht="21.75" hidden="false" customHeight="false" outlineLevel="0" collapsed="false">
      <c r="A16" s="9" t="n">
        <v>16</v>
      </c>
      <c r="B16" s="10" t="s">
        <v>60</v>
      </c>
      <c r="C16" s="10" t="s">
        <v>22</v>
      </c>
      <c r="D16" s="11" t="s">
        <v>61</v>
      </c>
      <c r="E16" s="12" t="n">
        <v>85</v>
      </c>
      <c r="F16" s="12" t="n">
        <f aca="false">E16-76</f>
        <v>9</v>
      </c>
      <c r="G16" s="13" t="n">
        <v>61000000</v>
      </c>
      <c r="H16" s="14" t="n">
        <v>9720000</v>
      </c>
      <c r="I16" s="14" t="n">
        <v>0</v>
      </c>
      <c r="J16" s="15" t="n">
        <f aca="false">SUM(G16,I16)</f>
        <v>61000000</v>
      </c>
      <c r="K16" s="14" t="n">
        <f aca="false">61000000+H16</f>
        <v>70720000</v>
      </c>
      <c r="L16" s="16" t="n">
        <v>0</v>
      </c>
      <c r="M16" s="17" t="n">
        <f aca="false">IF(L16&gt;0,J16+L16,J16)</f>
        <v>61000000</v>
      </c>
      <c r="N16" s="15"/>
      <c r="O16" s="18" t="n">
        <f aca="false">K16-J16+(5500000-L16)+(6885000-N16)</f>
        <v>22105000</v>
      </c>
      <c r="P16" s="19"/>
      <c r="Q16" s="17" t="n">
        <f aca="false">M16+N16+P16</f>
        <v>61000000</v>
      </c>
      <c r="R16" s="17" t="n">
        <f aca="false">O16-P16</f>
        <v>22105000</v>
      </c>
    </row>
    <row r="17" customFormat="false" ht="21.75" hidden="false" customHeight="false" outlineLevel="0" collapsed="false">
      <c r="A17" s="9" t="n">
        <v>17</v>
      </c>
      <c r="B17" s="10" t="s">
        <v>62</v>
      </c>
      <c r="C17" s="10" t="s">
        <v>63</v>
      </c>
      <c r="D17" s="22" t="s">
        <v>64</v>
      </c>
      <c r="E17" s="12" t="n">
        <v>77</v>
      </c>
      <c r="F17" s="12" t="n">
        <f aca="false">E17-76</f>
        <v>1</v>
      </c>
      <c r="G17" s="13" t="n">
        <v>61000000</v>
      </c>
      <c r="H17" s="14" t="n">
        <v>1080000</v>
      </c>
      <c r="I17" s="14" t="n">
        <v>1080000</v>
      </c>
      <c r="J17" s="15" t="n">
        <f aca="false">SUM(G17,I17)</f>
        <v>62080000</v>
      </c>
      <c r="K17" s="14" t="n">
        <f aca="false">61000000+H17</f>
        <v>62080000</v>
      </c>
      <c r="L17" s="16" t="n">
        <v>5500000</v>
      </c>
      <c r="M17" s="17" t="n">
        <f aca="false">IF(L17&gt;0,J17+L17,J17)</f>
        <v>67580000</v>
      </c>
      <c r="N17" s="15"/>
      <c r="O17" s="18" t="n">
        <f aca="false">K17-J17+(5500000-L17)+(6885000-N17)</f>
        <v>6885000</v>
      </c>
      <c r="P17" s="19"/>
      <c r="Q17" s="17" t="n">
        <f aca="false">M17+N17+P17</f>
        <v>67580000</v>
      </c>
      <c r="R17" s="17" t="n">
        <f aca="false">O17-P17</f>
        <v>6885000</v>
      </c>
    </row>
    <row r="18" customFormat="false" ht="21.75" hidden="false" customHeight="false" outlineLevel="0" collapsed="false">
      <c r="A18" s="9" t="n">
        <v>18</v>
      </c>
      <c r="B18" s="10" t="s">
        <v>65</v>
      </c>
      <c r="C18" s="10" t="s">
        <v>66</v>
      </c>
      <c r="D18" s="11" t="s">
        <v>67</v>
      </c>
      <c r="E18" s="12" t="n">
        <v>85</v>
      </c>
      <c r="F18" s="12" t="n">
        <f aca="false">E18-76</f>
        <v>9</v>
      </c>
      <c r="G18" s="13" t="n">
        <v>61000000</v>
      </c>
      <c r="H18" s="14" t="n">
        <v>9720000</v>
      </c>
      <c r="I18" s="14" t="n">
        <v>9720000</v>
      </c>
      <c r="J18" s="15" t="n">
        <f aca="false">SUM(G18,I18)</f>
        <v>70720000</v>
      </c>
      <c r="K18" s="14" t="n">
        <f aca="false">61000000+H18</f>
        <v>70720000</v>
      </c>
      <c r="L18" s="16" t="n">
        <v>5500000</v>
      </c>
      <c r="M18" s="17" t="n">
        <f aca="false">IF(L18&gt;0,J18+L18,J18)</f>
        <v>76220000</v>
      </c>
      <c r="N18" s="15"/>
      <c r="O18" s="18" t="n">
        <f aca="false">K18-J18+(5500000-L18)+(6885000-N18)</f>
        <v>6885000</v>
      </c>
      <c r="P18" s="19" t="n">
        <v>7000000</v>
      </c>
      <c r="Q18" s="17" t="n">
        <f aca="false">M18+N18+P18</f>
        <v>83220000</v>
      </c>
      <c r="R18" s="20" t="n">
        <f aca="false">O18-P18</f>
        <v>-115000</v>
      </c>
      <c r="S18" s="21" t="s">
        <v>42</v>
      </c>
    </row>
    <row r="19" customFormat="false" ht="21.75" hidden="false" customHeight="false" outlineLevel="0" collapsed="false">
      <c r="A19" s="9" t="n">
        <v>20</v>
      </c>
      <c r="B19" s="10" t="s">
        <v>68</v>
      </c>
      <c r="C19" s="10" t="s">
        <v>69</v>
      </c>
      <c r="D19" s="11" t="s">
        <v>70</v>
      </c>
      <c r="E19" s="12" t="n">
        <v>77</v>
      </c>
      <c r="F19" s="12" t="n">
        <f aca="false">E19-76</f>
        <v>1</v>
      </c>
      <c r="G19" s="13" t="n">
        <v>61000000</v>
      </c>
      <c r="H19" s="14" t="n">
        <v>1080000</v>
      </c>
      <c r="I19" s="14" t="n">
        <v>1080000</v>
      </c>
      <c r="J19" s="15" t="n">
        <f aca="false">SUM(G19,I19)</f>
        <v>62080000</v>
      </c>
      <c r="K19" s="14" t="n">
        <f aca="false">61000000+H19</f>
        <v>62080000</v>
      </c>
      <c r="L19" s="16" t="n">
        <v>0</v>
      </c>
      <c r="M19" s="17" t="n">
        <f aca="false">IF(L19&gt;0,J19+L19,J19)</f>
        <v>62080000</v>
      </c>
      <c r="N19" s="15"/>
      <c r="O19" s="18" t="n">
        <f aca="false">K19-J19+(5500000-L19)+(6885000-N19)</f>
        <v>12385000</v>
      </c>
      <c r="P19" s="19" t="n">
        <v>10400000</v>
      </c>
      <c r="Q19" s="17" t="n">
        <f aca="false">M19+N19+P19</f>
        <v>72480000</v>
      </c>
      <c r="R19" s="17" t="n">
        <f aca="false">O19-P19</f>
        <v>1985000</v>
      </c>
    </row>
    <row r="20" customFormat="false" ht="21.75" hidden="false" customHeight="false" outlineLevel="0" collapsed="false">
      <c r="A20" s="9" t="n">
        <v>21</v>
      </c>
      <c r="B20" s="10" t="s">
        <v>71</v>
      </c>
      <c r="C20" s="10" t="s">
        <v>72</v>
      </c>
      <c r="D20" s="11" t="s">
        <v>73</v>
      </c>
      <c r="E20" s="12" t="n">
        <v>77</v>
      </c>
      <c r="F20" s="12" t="n">
        <f aca="false">E20-76</f>
        <v>1</v>
      </c>
      <c r="G20" s="13" t="n">
        <v>61000000</v>
      </c>
      <c r="H20" s="14" t="n">
        <v>1080000</v>
      </c>
      <c r="I20" s="14" t="n">
        <v>1080000</v>
      </c>
      <c r="J20" s="15" t="n">
        <f aca="false">SUM(G20,I20)</f>
        <v>62080000</v>
      </c>
      <c r="K20" s="14" t="n">
        <f aca="false">61000000+H20</f>
        <v>62080000</v>
      </c>
      <c r="L20" s="16" t="n">
        <v>5500000</v>
      </c>
      <c r="M20" s="17" t="n">
        <f aca="false">IF(L20&gt;0,J20+L20,J20)</f>
        <v>67580000</v>
      </c>
      <c r="N20" s="15"/>
      <c r="O20" s="18" t="n">
        <f aca="false">K20-J20+(5500000-L20)+(6885000-N20)</f>
        <v>6885000</v>
      </c>
      <c r="P20" s="19" t="n">
        <v>10400000</v>
      </c>
      <c r="Q20" s="17" t="n">
        <f aca="false">M20+N20+P20</f>
        <v>77980000</v>
      </c>
      <c r="R20" s="20" t="n">
        <f aca="false">O20-P20</f>
        <v>-3515000</v>
      </c>
      <c r="S20" s="21" t="s">
        <v>42</v>
      </c>
    </row>
    <row r="21" customFormat="false" ht="21.75" hidden="false" customHeight="false" outlineLevel="0" collapsed="false">
      <c r="A21" s="9" t="n">
        <v>22</v>
      </c>
      <c r="B21" s="10" t="s">
        <v>74</v>
      </c>
      <c r="C21" s="10" t="s">
        <v>75</v>
      </c>
      <c r="D21" s="11" t="s">
        <v>76</v>
      </c>
      <c r="E21" s="12" t="n">
        <v>77</v>
      </c>
      <c r="F21" s="12" t="n">
        <f aca="false">E21-76</f>
        <v>1</v>
      </c>
      <c r="G21" s="13" t="n">
        <v>61000000</v>
      </c>
      <c r="H21" s="14" t="n">
        <v>1080000</v>
      </c>
      <c r="I21" s="14" t="n">
        <v>1080000</v>
      </c>
      <c r="J21" s="15" t="n">
        <f aca="false">SUM(G21,I21)</f>
        <v>62080000</v>
      </c>
      <c r="K21" s="14" t="n">
        <f aca="false">61000000+H21</f>
        <v>62080000</v>
      </c>
      <c r="L21" s="16" t="n">
        <v>5500000</v>
      </c>
      <c r="M21" s="17" t="n">
        <f aca="false">IF(L21&gt;0,J21+L21,J21)</f>
        <v>67580000</v>
      </c>
      <c r="N21" s="15" t="n">
        <v>6885000</v>
      </c>
      <c r="O21" s="18" t="n">
        <f aca="false">K21-J21+(5500000-L21)+(6885000-N21)</f>
        <v>0</v>
      </c>
      <c r="P21" s="19"/>
      <c r="Q21" s="17" t="n">
        <f aca="false">M21+N21+P21</f>
        <v>74465000</v>
      </c>
      <c r="R21" s="17" t="n">
        <f aca="false">O21-P21</f>
        <v>0</v>
      </c>
    </row>
    <row r="22" customFormat="false" ht="21.75" hidden="false" customHeight="false" outlineLevel="0" collapsed="false">
      <c r="A22" s="9" t="n">
        <v>23</v>
      </c>
      <c r="B22" s="10" t="s">
        <v>77</v>
      </c>
      <c r="C22" s="10" t="s">
        <v>78</v>
      </c>
      <c r="D22" s="11" t="s">
        <v>79</v>
      </c>
      <c r="E22" s="12" t="n">
        <v>90</v>
      </c>
      <c r="F22" s="12" t="n">
        <f aca="false">E22-76</f>
        <v>14</v>
      </c>
      <c r="G22" s="13" t="n">
        <v>61100000</v>
      </c>
      <c r="H22" s="14" t="n">
        <v>15020000</v>
      </c>
      <c r="I22" s="14" t="n">
        <v>15000000</v>
      </c>
      <c r="J22" s="15" t="n">
        <f aca="false">SUM(G22,I22)</f>
        <v>76100000</v>
      </c>
      <c r="K22" s="14" t="n">
        <f aca="false">61100000+H22</f>
        <v>76120000</v>
      </c>
      <c r="L22" s="16" t="n">
        <v>5500000</v>
      </c>
      <c r="M22" s="17" t="n">
        <f aca="false">IF(L22&gt;0,J22+L22,J22)</f>
        <v>81600000</v>
      </c>
      <c r="N22" s="15"/>
      <c r="O22" s="18" t="n">
        <f aca="false">K22-J22+(5500000-L22)+(6885000-N22)</f>
        <v>6905000</v>
      </c>
      <c r="P22" s="19" t="n">
        <v>9600000</v>
      </c>
      <c r="Q22" s="17" t="n">
        <f aca="false">M22+N22+P22</f>
        <v>91200000</v>
      </c>
      <c r="R22" s="20" t="n">
        <f aca="false">O22-P22</f>
        <v>-2695000</v>
      </c>
      <c r="S22" s="21" t="s">
        <v>42</v>
      </c>
    </row>
    <row r="23" customFormat="false" ht="21.75" hidden="false" customHeight="false" outlineLevel="0" collapsed="false">
      <c r="A23" s="9" t="n">
        <v>91</v>
      </c>
      <c r="B23" s="10" t="s">
        <v>80</v>
      </c>
      <c r="C23" s="10" t="s">
        <v>81</v>
      </c>
      <c r="D23" s="11" t="s">
        <v>82</v>
      </c>
      <c r="E23" s="12" t="n">
        <v>78</v>
      </c>
      <c r="F23" s="12" t="n">
        <f aca="false">E23-76</f>
        <v>2</v>
      </c>
      <c r="G23" s="13" t="n">
        <v>65000000</v>
      </c>
      <c r="H23" s="14" t="n">
        <v>2160000</v>
      </c>
      <c r="I23" s="14" t="n">
        <f aca="false">2*1080000</f>
        <v>2160000</v>
      </c>
      <c r="J23" s="15" t="n">
        <f aca="false">SUM(G23,I23)</f>
        <v>67160000</v>
      </c>
      <c r="K23" s="14" t="n">
        <f aca="false">61000000+H23</f>
        <v>63160000</v>
      </c>
      <c r="L23" s="16" t="n">
        <v>5500000</v>
      </c>
      <c r="M23" s="17" t="n">
        <f aca="false">IF(L23&gt;0,J23+L23,J23)</f>
        <v>72660000</v>
      </c>
      <c r="N23" s="15"/>
      <c r="O23" s="18" t="n">
        <f aca="false">K23-J23+(5500000-L23)+(6885000-N23)</f>
        <v>2885000</v>
      </c>
      <c r="P23" s="19"/>
      <c r="Q23" s="17" t="n">
        <f aca="false">M23+N23+P23</f>
        <v>72660000</v>
      </c>
      <c r="R23" s="17" t="n">
        <f aca="false">O23-P23</f>
        <v>2885000</v>
      </c>
    </row>
    <row r="24" customFormat="false" ht="21.75" hidden="false" customHeight="false" outlineLevel="0" collapsed="false">
      <c r="A24" s="9" t="n">
        <v>25</v>
      </c>
      <c r="B24" s="10" t="s">
        <v>83</v>
      </c>
      <c r="C24" s="10" t="s">
        <v>84</v>
      </c>
      <c r="D24" s="11" t="s">
        <v>85</v>
      </c>
      <c r="E24" s="12" t="n">
        <v>82</v>
      </c>
      <c r="F24" s="12" t="n">
        <f aca="false">E24-76</f>
        <v>6</v>
      </c>
      <c r="G24" s="13" t="n">
        <v>61000000</v>
      </c>
      <c r="H24" s="14" t="n">
        <v>6480000</v>
      </c>
      <c r="I24" s="14" t="n">
        <v>6480000</v>
      </c>
      <c r="J24" s="15" t="n">
        <f aca="false">SUM(G24,I24)</f>
        <v>67480000</v>
      </c>
      <c r="K24" s="14" t="n">
        <f aca="false">61000000+H24</f>
        <v>67480000</v>
      </c>
      <c r="L24" s="16" t="n">
        <v>0</v>
      </c>
      <c r="M24" s="17" t="n">
        <f aca="false">IF(L24&gt;0,J24+L24,J24)</f>
        <v>67480000</v>
      </c>
      <c r="N24" s="15"/>
      <c r="O24" s="18" t="n">
        <f aca="false">K24-J24+(5500000-L24)+(6885000-N24)</f>
        <v>12385000</v>
      </c>
      <c r="P24" s="19" t="n">
        <v>12000000</v>
      </c>
      <c r="Q24" s="17" t="n">
        <f aca="false">M24+N24+P24</f>
        <v>79480000</v>
      </c>
      <c r="R24" s="17" t="n">
        <f aca="false">O24-P24</f>
        <v>385000</v>
      </c>
    </row>
    <row r="25" customFormat="false" ht="21.75" hidden="false" customHeight="false" outlineLevel="0" collapsed="false">
      <c r="A25" s="9" t="n">
        <v>26</v>
      </c>
      <c r="B25" s="10" t="s">
        <v>83</v>
      </c>
      <c r="C25" s="10" t="s">
        <v>86</v>
      </c>
      <c r="D25" s="11" t="s">
        <v>87</v>
      </c>
      <c r="E25" s="12" t="n">
        <v>90</v>
      </c>
      <c r="F25" s="12" t="n">
        <f aca="false">E25-76</f>
        <v>14</v>
      </c>
      <c r="G25" s="13" t="n">
        <v>61000000</v>
      </c>
      <c r="H25" s="14" t="n">
        <v>15120000</v>
      </c>
      <c r="I25" s="14" t="n">
        <v>15000000</v>
      </c>
      <c r="J25" s="15" t="n">
        <f aca="false">SUM(G25,I25)</f>
        <v>76000000</v>
      </c>
      <c r="K25" s="14" t="n">
        <f aca="false">61000000+H25</f>
        <v>76120000</v>
      </c>
      <c r="L25" s="16" t="n">
        <v>5500000</v>
      </c>
      <c r="M25" s="17" t="n">
        <f aca="false">IF(L25&gt;0,J25+L25,J25)</f>
        <v>81500000</v>
      </c>
      <c r="N25" s="15"/>
      <c r="O25" s="18" t="n">
        <f aca="false">K25-J25+(5500000-L25)+(6885000-N25)</f>
        <v>7005000</v>
      </c>
      <c r="P25" s="19" t="n">
        <v>5120000</v>
      </c>
      <c r="Q25" s="17" t="n">
        <f aca="false">M25+N25+P25</f>
        <v>86620000</v>
      </c>
      <c r="R25" s="17" t="n">
        <f aca="false">O25-P25</f>
        <v>1885000</v>
      </c>
    </row>
    <row r="26" customFormat="false" ht="21.75" hidden="false" customHeight="false" outlineLevel="0" collapsed="false">
      <c r="A26" s="9" t="n">
        <v>27</v>
      </c>
      <c r="B26" s="10" t="s">
        <v>88</v>
      </c>
      <c r="C26" s="10" t="s">
        <v>89</v>
      </c>
      <c r="D26" s="11" t="s">
        <v>90</v>
      </c>
      <c r="E26" s="12" t="n">
        <v>93</v>
      </c>
      <c r="F26" s="12" t="n">
        <f aca="false">E26-76</f>
        <v>17</v>
      </c>
      <c r="G26" s="13" t="n">
        <v>61200000</v>
      </c>
      <c r="H26" s="14" t="n">
        <v>18160000</v>
      </c>
      <c r="I26" s="14" t="n">
        <v>18160000</v>
      </c>
      <c r="J26" s="15" t="n">
        <f aca="false">SUM(G26,I26)</f>
        <v>79360000</v>
      </c>
      <c r="K26" s="14" t="n">
        <f aca="false">61200000+H26</f>
        <v>79360000</v>
      </c>
      <c r="L26" s="16" t="n">
        <v>5500000</v>
      </c>
      <c r="M26" s="17" t="n">
        <f aca="false">IF(L26&gt;0,J26+L26,J26)</f>
        <v>84860000</v>
      </c>
      <c r="N26" s="15"/>
      <c r="O26" s="18" t="n">
        <f aca="false">K26-J26+(5500000-L26)+(6885000-N26)</f>
        <v>6885000</v>
      </c>
      <c r="P26" s="19"/>
      <c r="Q26" s="17" t="n">
        <f aca="false">M26+N26+P26</f>
        <v>84860000</v>
      </c>
      <c r="R26" s="17" t="n">
        <f aca="false">O26-P26</f>
        <v>6885000</v>
      </c>
    </row>
    <row r="27" customFormat="false" ht="21.75" hidden="false" customHeight="false" outlineLevel="0" collapsed="false">
      <c r="A27" s="9" t="n">
        <v>28</v>
      </c>
      <c r="B27" s="10" t="s">
        <v>91</v>
      </c>
      <c r="C27" s="10" t="s">
        <v>92</v>
      </c>
      <c r="D27" s="11" t="s">
        <v>93</v>
      </c>
      <c r="E27" s="12" t="n">
        <v>81</v>
      </c>
      <c r="F27" s="12" t="n">
        <f aca="false">E27-76</f>
        <v>5</v>
      </c>
      <c r="G27" s="13" t="n">
        <v>61000000</v>
      </c>
      <c r="H27" s="14" t="n">
        <v>5400000</v>
      </c>
      <c r="I27" s="14" t="n">
        <v>5400000</v>
      </c>
      <c r="J27" s="15" t="n">
        <f aca="false">SUM(G27,I27)</f>
        <v>66400000</v>
      </c>
      <c r="K27" s="14" t="n">
        <f aca="false">61000000+H27</f>
        <v>66400000</v>
      </c>
      <c r="L27" s="16" t="n">
        <v>0</v>
      </c>
      <c r="M27" s="17" t="n">
        <f aca="false">IF(L27&gt;0,J27+L27,J27)</f>
        <v>66400000</v>
      </c>
      <c r="N27" s="15"/>
      <c r="O27" s="18" t="n">
        <f aca="false">K27-J27+(5500000-L27)+(6885000-N27)</f>
        <v>12385000</v>
      </c>
      <c r="P27" s="19" t="n">
        <v>13600000</v>
      </c>
      <c r="Q27" s="17" t="n">
        <f aca="false">M27+N27+P27</f>
        <v>80000000</v>
      </c>
      <c r="R27" s="20" t="n">
        <f aca="false">O27-P27</f>
        <v>-1215000</v>
      </c>
      <c r="S27" s="21" t="s">
        <v>42</v>
      </c>
    </row>
    <row r="28" customFormat="false" ht="21.75" hidden="false" customHeight="false" outlineLevel="0" collapsed="false">
      <c r="A28" s="9" t="n">
        <v>29</v>
      </c>
      <c r="B28" s="10" t="s">
        <v>94</v>
      </c>
      <c r="C28" s="10" t="s">
        <v>95</v>
      </c>
      <c r="D28" s="11" t="s">
        <v>96</v>
      </c>
      <c r="E28" s="12" t="n">
        <v>76</v>
      </c>
      <c r="F28" s="12" t="n">
        <f aca="false">E28-76</f>
        <v>0</v>
      </c>
      <c r="G28" s="13" t="n">
        <v>61000000</v>
      </c>
      <c r="H28" s="14" t="n">
        <v>0</v>
      </c>
      <c r="I28" s="14" t="n">
        <v>0</v>
      </c>
      <c r="J28" s="15" t="n">
        <f aca="false">SUM(G28,I28)</f>
        <v>61000000</v>
      </c>
      <c r="K28" s="14" t="n">
        <f aca="false">61000000+H28</f>
        <v>61000000</v>
      </c>
      <c r="L28" s="16" t="n">
        <v>5500000</v>
      </c>
      <c r="M28" s="17" t="n">
        <f aca="false">IF(L28&gt;0,J28+L28,J28)</f>
        <v>66500000</v>
      </c>
      <c r="N28" s="15" t="n">
        <v>6800000</v>
      </c>
      <c r="O28" s="18" t="n">
        <f aca="false">K28-J28+(5500000-L28)+(6885000-N28)</f>
        <v>85000</v>
      </c>
      <c r="P28" s="19" t="n">
        <v>4000000</v>
      </c>
      <c r="Q28" s="17" t="n">
        <f aca="false">M28+N28+P28</f>
        <v>77300000</v>
      </c>
      <c r="R28" s="20" t="n">
        <f aca="false">O28-P28</f>
        <v>-3915000</v>
      </c>
      <c r="S28" s="21" t="s">
        <v>42</v>
      </c>
    </row>
    <row r="29" customFormat="false" ht="21.75" hidden="false" customHeight="false" outlineLevel="0" collapsed="false">
      <c r="A29" s="9" t="n">
        <v>30</v>
      </c>
      <c r="B29" s="10" t="s">
        <v>97</v>
      </c>
      <c r="C29" s="10" t="s">
        <v>98</v>
      </c>
      <c r="D29" s="11" t="s">
        <v>99</v>
      </c>
      <c r="E29" s="12" t="n">
        <v>78</v>
      </c>
      <c r="F29" s="12" t="n">
        <f aca="false">E29-76</f>
        <v>2</v>
      </c>
      <c r="G29" s="13" t="n">
        <v>61000000</v>
      </c>
      <c r="H29" s="14" t="n">
        <v>2160000</v>
      </c>
      <c r="I29" s="14" t="n">
        <v>0</v>
      </c>
      <c r="J29" s="15" t="n">
        <f aca="false">SUM(G29,I29)</f>
        <v>61000000</v>
      </c>
      <c r="K29" s="14" t="n">
        <f aca="false">61000000+H29</f>
        <v>63160000</v>
      </c>
      <c r="L29" s="16" t="n">
        <v>0</v>
      </c>
      <c r="M29" s="17" t="n">
        <f aca="false">IF(L29&gt;0,J29+L29,J29)</f>
        <v>61000000</v>
      </c>
      <c r="N29" s="15"/>
      <c r="O29" s="18" t="n">
        <f aca="false">K29-J29+(5500000-L29)+(6885000-N29)</f>
        <v>14545000</v>
      </c>
      <c r="P29" s="19" t="n">
        <v>12000000</v>
      </c>
      <c r="Q29" s="17" t="n">
        <f aca="false">M29+N29+P29</f>
        <v>73000000</v>
      </c>
      <c r="R29" s="17" t="n">
        <f aca="false">O29-P29</f>
        <v>2545000</v>
      </c>
    </row>
    <row r="30" customFormat="false" ht="21.75" hidden="false" customHeight="false" outlineLevel="0" collapsed="false">
      <c r="A30" s="9" t="n">
        <v>31</v>
      </c>
      <c r="B30" s="10" t="s">
        <v>100</v>
      </c>
      <c r="C30" s="10" t="s">
        <v>101</v>
      </c>
      <c r="D30" s="11" t="s">
        <v>102</v>
      </c>
      <c r="E30" s="12" t="n">
        <v>76</v>
      </c>
      <c r="F30" s="12" t="n">
        <f aca="false">E30-76</f>
        <v>0</v>
      </c>
      <c r="G30" s="13" t="n">
        <v>61000000</v>
      </c>
      <c r="H30" s="14" t="n">
        <v>0</v>
      </c>
      <c r="I30" s="14" t="n">
        <v>0</v>
      </c>
      <c r="J30" s="15" t="n">
        <f aca="false">SUM(G30,I30)</f>
        <v>61000000</v>
      </c>
      <c r="K30" s="14" t="n">
        <f aca="false">61000000+H30</f>
        <v>61000000</v>
      </c>
      <c r="L30" s="16" t="n">
        <v>5500000</v>
      </c>
      <c r="M30" s="17" t="n">
        <f aca="false">IF(L30&gt;0,J30+L30,J30)</f>
        <v>66500000</v>
      </c>
      <c r="N30" s="15"/>
      <c r="O30" s="18" t="n">
        <f aca="false">K30-J30+(5500000-L30)+(6885000-N30)</f>
        <v>6885000</v>
      </c>
      <c r="P30" s="19" t="n">
        <v>10400000</v>
      </c>
      <c r="Q30" s="17" t="n">
        <f aca="false">M30+N30+P30</f>
        <v>76900000</v>
      </c>
      <c r="R30" s="20" t="n">
        <f aca="false">O30-P30</f>
        <v>-3515000</v>
      </c>
      <c r="S30" s="21" t="s">
        <v>42</v>
      </c>
    </row>
    <row r="31" customFormat="false" ht="21.75" hidden="false" customHeight="false" outlineLevel="0" collapsed="false">
      <c r="A31" s="9" t="n">
        <v>32</v>
      </c>
      <c r="B31" s="10" t="s">
        <v>103</v>
      </c>
      <c r="C31" s="10" t="s">
        <v>104</v>
      </c>
      <c r="D31" s="11" t="s">
        <v>105</v>
      </c>
      <c r="E31" s="12" t="n">
        <v>82</v>
      </c>
      <c r="F31" s="12" t="n">
        <f aca="false">E31-76</f>
        <v>6</v>
      </c>
      <c r="G31" s="13" t="n">
        <v>61000000</v>
      </c>
      <c r="H31" s="14" t="n">
        <v>6480000</v>
      </c>
      <c r="I31" s="14" t="n">
        <v>6480000</v>
      </c>
      <c r="J31" s="15" t="n">
        <f aca="false">SUM(G31,I31)</f>
        <v>67480000</v>
      </c>
      <c r="K31" s="14" t="n">
        <f aca="false">61000000+H31</f>
        <v>67480000</v>
      </c>
      <c r="L31" s="16" t="n">
        <v>5500000</v>
      </c>
      <c r="M31" s="17" t="n">
        <f aca="false">IF(L31&gt;0,J31+L31,J31)</f>
        <v>72980000</v>
      </c>
      <c r="N31" s="15"/>
      <c r="O31" s="18" t="n">
        <f aca="false">K31-J31+(5500000-L31)+(6885000-N31)</f>
        <v>6885000</v>
      </c>
      <c r="P31" s="19"/>
      <c r="Q31" s="17" t="n">
        <f aca="false">M31+N31+P31</f>
        <v>72980000</v>
      </c>
      <c r="R31" s="17" t="n">
        <f aca="false">O31-P31</f>
        <v>6885000</v>
      </c>
    </row>
    <row r="32" customFormat="false" ht="21.75" hidden="false" customHeight="false" outlineLevel="0" collapsed="false">
      <c r="A32" s="9" t="n">
        <v>33</v>
      </c>
      <c r="B32" s="10" t="s">
        <v>106</v>
      </c>
      <c r="C32" s="10" t="s">
        <v>107</v>
      </c>
      <c r="D32" s="11" t="s">
        <v>108</v>
      </c>
      <c r="E32" s="12" t="n">
        <v>77</v>
      </c>
      <c r="F32" s="12" t="n">
        <f aca="false">E32-76</f>
        <v>1</v>
      </c>
      <c r="G32" s="13" t="n">
        <v>61000000</v>
      </c>
      <c r="H32" s="14" t="n">
        <v>1080000</v>
      </c>
      <c r="I32" s="14" t="n">
        <v>0</v>
      </c>
      <c r="J32" s="15" t="n">
        <f aca="false">SUM(G32,I32)</f>
        <v>61000000</v>
      </c>
      <c r="K32" s="14" t="n">
        <f aca="false">61000000+H32</f>
        <v>62080000</v>
      </c>
      <c r="L32" s="16" t="n">
        <v>0</v>
      </c>
      <c r="M32" s="17" t="n">
        <f aca="false">IF(L32&gt;0,J32+L32,J32)</f>
        <v>61000000</v>
      </c>
      <c r="N32" s="15"/>
      <c r="O32" s="18" t="n">
        <f aca="false">K32-J32+(5500000-L32)+(6885000-N32)</f>
        <v>13465000</v>
      </c>
      <c r="P32" s="19" t="n">
        <v>11200000</v>
      </c>
      <c r="Q32" s="17" t="n">
        <f aca="false">M32+N32+P32</f>
        <v>72200000</v>
      </c>
      <c r="R32" s="17" t="n">
        <f aca="false">O32-P32</f>
        <v>2265000</v>
      </c>
    </row>
    <row r="33" customFormat="false" ht="21.75" hidden="false" customHeight="false" outlineLevel="0" collapsed="false">
      <c r="A33" s="9" t="n">
        <v>34</v>
      </c>
      <c r="B33" s="10" t="s">
        <v>109</v>
      </c>
      <c r="C33" s="10" t="s">
        <v>110</v>
      </c>
      <c r="D33" s="11" t="s">
        <v>111</v>
      </c>
      <c r="E33" s="12" t="n">
        <v>76</v>
      </c>
      <c r="F33" s="12" t="n">
        <f aca="false">E33-76</f>
        <v>0</v>
      </c>
      <c r="G33" s="13" t="n">
        <v>61000000</v>
      </c>
      <c r="H33" s="14" t="n">
        <v>0</v>
      </c>
      <c r="I33" s="14" t="n">
        <v>0</v>
      </c>
      <c r="J33" s="15" t="n">
        <f aca="false">SUM(G33,I33)</f>
        <v>61000000</v>
      </c>
      <c r="K33" s="14" t="n">
        <f aca="false">61000000+H33</f>
        <v>61000000</v>
      </c>
      <c r="L33" s="16" t="n">
        <v>5500000</v>
      </c>
      <c r="M33" s="17" t="n">
        <f aca="false">IF(L33&gt;0,J33+L33,J33)</f>
        <v>66500000</v>
      </c>
      <c r="N33" s="15"/>
      <c r="O33" s="18" t="n">
        <f aca="false">K33-J33+(5500000-L33)+(6885000-N33)</f>
        <v>6885000</v>
      </c>
      <c r="P33" s="19"/>
      <c r="Q33" s="17" t="n">
        <f aca="false">M33+N33+P33</f>
        <v>66500000</v>
      </c>
      <c r="R33" s="17" t="n">
        <f aca="false">O33-P33</f>
        <v>6885000</v>
      </c>
    </row>
    <row r="34" customFormat="false" ht="21.75" hidden="false" customHeight="false" outlineLevel="0" collapsed="false">
      <c r="A34" s="9" t="n">
        <v>35</v>
      </c>
      <c r="B34" s="10" t="s">
        <v>112</v>
      </c>
      <c r="C34" s="10" t="s">
        <v>113</v>
      </c>
      <c r="D34" s="11" t="s">
        <v>114</v>
      </c>
      <c r="E34" s="12" t="n">
        <v>76</v>
      </c>
      <c r="F34" s="12" t="n">
        <f aca="false">E34-76</f>
        <v>0</v>
      </c>
      <c r="G34" s="13" t="n">
        <v>61000000</v>
      </c>
      <c r="H34" s="14" t="n">
        <v>0</v>
      </c>
      <c r="I34" s="14" t="n">
        <v>0</v>
      </c>
      <c r="J34" s="15" t="n">
        <f aca="false">SUM(G34,I34)</f>
        <v>61000000</v>
      </c>
      <c r="K34" s="14" t="n">
        <f aca="false">61000000+H34</f>
        <v>61000000</v>
      </c>
      <c r="L34" s="16" t="n">
        <v>5500000</v>
      </c>
      <c r="M34" s="17" t="n">
        <f aca="false">IF(L34&gt;0,J34+L34,J34)</f>
        <v>66500000</v>
      </c>
      <c r="N34" s="15"/>
      <c r="O34" s="18" t="n">
        <f aca="false">K34-J34+(5500000-L34)+(6885000-N34)</f>
        <v>6885000</v>
      </c>
      <c r="P34" s="19" t="n">
        <v>6880000</v>
      </c>
      <c r="Q34" s="17" t="n">
        <f aca="false">M34+N34+P34</f>
        <v>73380000</v>
      </c>
      <c r="R34" s="17" t="n">
        <f aca="false">O34-P34</f>
        <v>5000</v>
      </c>
    </row>
    <row r="35" customFormat="false" ht="21.75" hidden="false" customHeight="false" outlineLevel="0" collapsed="false">
      <c r="A35" s="9" t="n">
        <v>36</v>
      </c>
      <c r="B35" s="10" t="s">
        <v>115</v>
      </c>
      <c r="C35" s="10" t="s">
        <v>116</v>
      </c>
      <c r="D35" s="11" t="s">
        <v>117</v>
      </c>
      <c r="E35" s="12" t="n">
        <v>77</v>
      </c>
      <c r="F35" s="12" t="n">
        <f aca="false">E35-76</f>
        <v>1</v>
      </c>
      <c r="G35" s="13" t="n">
        <v>61000000</v>
      </c>
      <c r="H35" s="14" t="n">
        <v>1080000</v>
      </c>
      <c r="I35" s="14" t="n">
        <v>1080000</v>
      </c>
      <c r="J35" s="15" t="n">
        <f aca="false">SUM(G35,I35)</f>
        <v>62080000</v>
      </c>
      <c r="K35" s="14" t="n">
        <f aca="false">61000000+H35</f>
        <v>62080000</v>
      </c>
      <c r="L35" s="16" t="n">
        <v>2500000</v>
      </c>
      <c r="M35" s="17" t="n">
        <f aca="false">IF(L35&gt;0,J35+L35,J35)</f>
        <v>64580000</v>
      </c>
      <c r="N35" s="15"/>
      <c r="O35" s="18" t="n">
        <f aca="false">K35-J35+(5500000-L35)+(6885000-N35)</f>
        <v>9885000</v>
      </c>
      <c r="P35" s="19" t="n">
        <v>8000000</v>
      </c>
      <c r="Q35" s="17" t="n">
        <f aca="false">M35+N35+P35</f>
        <v>72580000</v>
      </c>
      <c r="R35" s="17" t="n">
        <f aca="false">O35-P35</f>
        <v>1885000</v>
      </c>
    </row>
    <row r="36" customFormat="false" ht="21.75" hidden="false" customHeight="false" outlineLevel="0" collapsed="false">
      <c r="A36" s="9" t="n">
        <v>37</v>
      </c>
      <c r="B36" s="10" t="s">
        <v>118</v>
      </c>
      <c r="C36" s="10" t="s">
        <v>119</v>
      </c>
      <c r="D36" s="11" t="s">
        <v>120</v>
      </c>
      <c r="E36" s="12" t="n">
        <v>77</v>
      </c>
      <c r="F36" s="12" t="n">
        <f aca="false">E36-76</f>
        <v>1</v>
      </c>
      <c r="G36" s="13" t="n">
        <v>61000000</v>
      </c>
      <c r="H36" s="14" t="n">
        <v>1080000</v>
      </c>
      <c r="I36" s="14" t="n">
        <v>1080000</v>
      </c>
      <c r="J36" s="15" t="n">
        <f aca="false">SUM(G36,I36)</f>
        <v>62080000</v>
      </c>
      <c r="K36" s="14" t="n">
        <f aca="false">61000000+H36</f>
        <v>62080000</v>
      </c>
      <c r="L36" s="16" t="n">
        <v>4500000</v>
      </c>
      <c r="M36" s="17" t="n">
        <f aca="false">IF(L36&gt;0,J36+L36,J36)</f>
        <v>66580000</v>
      </c>
      <c r="N36" s="15"/>
      <c r="O36" s="18" t="n">
        <f aca="false">K36-J36+(5500000-L36)+(6885000-N36)</f>
        <v>7885000</v>
      </c>
      <c r="P36" s="19" t="n">
        <v>8000000</v>
      </c>
      <c r="Q36" s="17" t="n">
        <f aca="false">M36+N36+P36</f>
        <v>74580000</v>
      </c>
      <c r="R36" s="20" t="n">
        <f aca="false">O36-P36</f>
        <v>-115000</v>
      </c>
      <c r="S36" s="21" t="s">
        <v>42</v>
      </c>
    </row>
    <row r="37" customFormat="false" ht="21.75" hidden="false" customHeight="false" outlineLevel="0" collapsed="false">
      <c r="A37" s="9" t="n">
        <v>38</v>
      </c>
      <c r="B37" s="10" t="s">
        <v>121</v>
      </c>
      <c r="C37" s="10" t="s">
        <v>47</v>
      </c>
      <c r="D37" s="11" t="s">
        <v>122</v>
      </c>
      <c r="E37" s="12" t="n">
        <v>90</v>
      </c>
      <c r="F37" s="12" t="n">
        <f aca="false">E37-76</f>
        <v>14</v>
      </c>
      <c r="G37" s="13" t="n">
        <v>61000000</v>
      </c>
      <c r="H37" s="14" t="n">
        <v>15120000</v>
      </c>
      <c r="I37" s="14" t="n">
        <v>15120000</v>
      </c>
      <c r="J37" s="15" t="n">
        <f aca="false">SUM(G37,I37)</f>
        <v>76120000</v>
      </c>
      <c r="K37" s="14" t="n">
        <f aca="false">61000000+H37</f>
        <v>76120000</v>
      </c>
      <c r="L37" s="16" t="n">
        <v>5500000</v>
      </c>
      <c r="M37" s="17" t="n">
        <f aca="false">IF(L37&gt;0,J37+L37,J37)</f>
        <v>81620000</v>
      </c>
      <c r="N37" s="15"/>
      <c r="O37" s="18" t="n">
        <f aca="false">K37-J37+(5500000-L37)+(6885000-N37)</f>
        <v>6885000</v>
      </c>
      <c r="P37" s="19" t="n">
        <v>8000000</v>
      </c>
      <c r="Q37" s="17" t="n">
        <f aca="false">M37+N37+P37</f>
        <v>89620000</v>
      </c>
      <c r="R37" s="20" t="n">
        <f aca="false">O37-P37</f>
        <v>-1115000</v>
      </c>
      <c r="S37" s="21" t="s">
        <v>42</v>
      </c>
    </row>
    <row r="38" customFormat="false" ht="21.75" hidden="false" customHeight="false" outlineLevel="0" collapsed="false">
      <c r="A38" s="9" t="n">
        <v>39</v>
      </c>
      <c r="B38" s="10" t="s">
        <v>123</v>
      </c>
      <c r="C38" s="10" t="s">
        <v>124</v>
      </c>
      <c r="D38" s="11" t="s">
        <v>125</v>
      </c>
      <c r="E38" s="12" t="n">
        <v>78</v>
      </c>
      <c r="F38" s="12" t="n">
        <f aca="false">E38-76</f>
        <v>2</v>
      </c>
      <c r="G38" s="13" t="n">
        <v>61000000</v>
      </c>
      <c r="H38" s="14" t="n">
        <v>2160000</v>
      </c>
      <c r="I38" s="14" t="n">
        <v>2160000</v>
      </c>
      <c r="J38" s="15" t="n">
        <f aca="false">SUM(G38,I38)</f>
        <v>63160000</v>
      </c>
      <c r="K38" s="14" t="n">
        <f aca="false">61000000+H38</f>
        <v>63160000</v>
      </c>
      <c r="L38" s="16" t="n">
        <v>5500000</v>
      </c>
      <c r="M38" s="17" t="n">
        <f aca="false">IF(L38&gt;0,J38+L38,J38)</f>
        <v>68660000</v>
      </c>
      <c r="N38" s="15"/>
      <c r="O38" s="18" t="n">
        <f aca="false">K38-J38+(5500000-L38)+(6885000-N38)</f>
        <v>6885000</v>
      </c>
      <c r="P38" s="19"/>
      <c r="Q38" s="17" t="n">
        <f aca="false">M38+N38+P38</f>
        <v>68660000</v>
      </c>
      <c r="R38" s="17" t="n">
        <f aca="false">O38-P38</f>
        <v>6885000</v>
      </c>
    </row>
    <row r="39" customFormat="false" ht="21.75" hidden="false" customHeight="false" outlineLevel="0" collapsed="false">
      <c r="A39" s="9" t="n">
        <v>40</v>
      </c>
      <c r="B39" s="10" t="s">
        <v>126</v>
      </c>
      <c r="C39" s="10" t="s">
        <v>22</v>
      </c>
      <c r="D39" s="11" t="s">
        <v>127</v>
      </c>
      <c r="E39" s="12" t="n">
        <v>76</v>
      </c>
      <c r="F39" s="12" t="n">
        <f aca="false">E39-76</f>
        <v>0</v>
      </c>
      <c r="G39" s="13" t="n">
        <v>61000000</v>
      </c>
      <c r="H39" s="14" t="n">
        <v>0</v>
      </c>
      <c r="I39" s="14" t="n">
        <v>0</v>
      </c>
      <c r="J39" s="15" t="n">
        <f aca="false">SUM(G39,I39)</f>
        <v>61000000</v>
      </c>
      <c r="K39" s="14" t="n">
        <f aca="false">61000000+H39</f>
        <v>61000000</v>
      </c>
      <c r="L39" s="16" t="n">
        <v>5500000</v>
      </c>
      <c r="M39" s="17" t="n">
        <f aca="false">IF(L39&gt;0,J39+L39,J39)</f>
        <v>66500000</v>
      </c>
      <c r="N39" s="15"/>
      <c r="O39" s="18" t="n">
        <f aca="false">K39-J39+(5500000-L39)+(6885000-N39)</f>
        <v>6885000</v>
      </c>
      <c r="P39" s="19"/>
      <c r="Q39" s="17" t="n">
        <f aca="false">M39+N39+P39</f>
        <v>66500000</v>
      </c>
      <c r="R39" s="17" t="n">
        <f aca="false">O39-P39</f>
        <v>6885000</v>
      </c>
    </row>
    <row r="40" customFormat="false" ht="21.75" hidden="false" customHeight="false" outlineLevel="0" collapsed="false">
      <c r="A40" s="9" t="n">
        <v>41</v>
      </c>
      <c r="B40" s="10" t="s">
        <v>128</v>
      </c>
      <c r="C40" s="10" t="s">
        <v>129</v>
      </c>
      <c r="D40" s="11" t="s">
        <v>130</v>
      </c>
      <c r="E40" s="12" t="n">
        <v>90</v>
      </c>
      <c r="F40" s="12" t="n">
        <f aca="false">E40-76</f>
        <v>14</v>
      </c>
      <c r="G40" s="13" t="n">
        <v>61000000</v>
      </c>
      <c r="H40" s="14" t="n">
        <v>15120000</v>
      </c>
      <c r="I40" s="14" t="n">
        <v>15120000</v>
      </c>
      <c r="J40" s="15" t="n">
        <f aca="false">SUM(G40,I40)</f>
        <v>76120000</v>
      </c>
      <c r="K40" s="14" t="n">
        <f aca="false">61000000+H40</f>
        <v>76120000</v>
      </c>
      <c r="L40" s="16" t="n">
        <v>5500000</v>
      </c>
      <c r="M40" s="17" t="n">
        <f aca="false">IF(L40&gt;0,J40+L40,J40)</f>
        <v>81620000</v>
      </c>
      <c r="N40" s="15"/>
      <c r="O40" s="18" t="n">
        <f aca="false">K40-J40+(5500000-L40)+(6885000-N40)</f>
        <v>6885000</v>
      </c>
      <c r="P40" s="19" t="n">
        <v>9600000</v>
      </c>
      <c r="Q40" s="17" t="n">
        <f aca="false">M40+N40+P40</f>
        <v>91220000</v>
      </c>
      <c r="R40" s="20" t="n">
        <f aca="false">O40-P40</f>
        <v>-2715000</v>
      </c>
      <c r="S40" s="21" t="s">
        <v>42</v>
      </c>
    </row>
    <row r="41" customFormat="false" ht="21.75" hidden="false" customHeight="false" outlineLevel="0" collapsed="false">
      <c r="A41" s="9" t="n">
        <v>42</v>
      </c>
      <c r="B41" s="10" t="s">
        <v>131</v>
      </c>
      <c r="C41" s="10" t="s">
        <v>132</v>
      </c>
      <c r="D41" s="11" t="s">
        <v>133</v>
      </c>
      <c r="E41" s="12" t="n">
        <v>85</v>
      </c>
      <c r="F41" s="12" t="n">
        <f aca="false">E41-76</f>
        <v>9</v>
      </c>
      <c r="G41" s="13" t="n">
        <v>61000000</v>
      </c>
      <c r="H41" s="14" t="n">
        <v>9720000</v>
      </c>
      <c r="I41" s="14" t="n">
        <v>9720000</v>
      </c>
      <c r="J41" s="15" t="n">
        <f aca="false">SUM(G41,I41)</f>
        <v>70720000</v>
      </c>
      <c r="K41" s="14" t="n">
        <f aca="false">61000000+H41</f>
        <v>70720000</v>
      </c>
      <c r="L41" s="16" t="n">
        <v>0</v>
      </c>
      <c r="M41" s="17" t="n">
        <f aca="false">IF(L41&gt;0,J41+L41,J41)</f>
        <v>70720000</v>
      </c>
      <c r="N41" s="15"/>
      <c r="O41" s="18" t="n">
        <f aca="false">K41-J41+(5500000-L41)+(6885000-N41)</f>
        <v>12385000</v>
      </c>
      <c r="P41" s="19" t="n">
        <v>6400000</v>
      </c>
      <c r="Q41" s="17" t="n">
        <f aca="false">M41+N41+P41</f>
        <v>77120000</v>
      </c>
      <c r="R41" s="17" t="n">
        <f aca="false">O41-P41</f>
        <v>5985000</v>
      </c>
    </row>
    <row r="42" customFormat="false" ht="21.75" hidden="false" customHeight="false" outlineLevel="0" collapsed="false">
      <c r="A42" s="9" t="n">
        <v>43</v>
      </c>
      <c r="B42" s="10" t="s">
        <v>134</v>
      </c>
      <c r="C42" s="10" t="s">
        <v>135</v>
      </c>
      <c r="D42" s="11" t="s">
        <v>136</v>
      </c>
      <c r="E42" s="12" t="n">
        <v>76</v>
      </c>
      <c r="F42" s="12" t="n">
        <f aca="false">E42-76</f>
        <v>0</v>
      </c>
      <c r="G42" s="13" t="n">
        <v>61000000</v>
      </c>
      <c r="H42" s="14" t="n">
        <v>0</v>
      </c>
      <c r="I42" s="14" t="n">
        <v>0</v>
      </c>
      <c r="J42" s="15" t="n">
        <f aca="false">SUM(G42,I42)</f>
        <v>61000000</v>
      </c>
      <c r="K42" s="14" t="n">
        <f aca="false">61000000+H42</f>
        <v>61000000</v>
      </c>
      <c r="L42" s="16" t="n">
        <v>5500000</v>
      </c>
      <c r="M42" s="17" t="n">
        <f aca="false">IF(L42&gt;0,J42+L42,J42)</f>
        <v>66500000</v>
      </c>
      <c r="N42" s="15"/>
      <c r="O42" s="18" t="n">
        <f aca="false">K42-J42+(5500000-L42)+(6885000-N42)</f>
        <v>6885000</v>
      </c>
      <c r="P42" s="19"/>
      <c r="Q42" s="17" t="n">
        <f aca="false">M42+N42+P42</f>
        <v>66500000</v>
      </c>
      <c r="R42" s="17" t="n">
        <f aca="false">O42-P42</f>
        <v>6885000</v>
      </c>
    </row>
    <row r="43" customFormat="false" ht="21.75" hidden="false" customHeight="false" outlineLevel="0" collapsed="false">
      <c r="A43" s="9" t="n">
        <v>44</v>
      </c>
      <c r="B43" s="10" t="s">
        <v>134</v>
      </c>
      <c r="C43" s="10" t="s">
        <v>137</v>
      </c>
      <c r="D43" s="11" t="s">
        <v>138</v>
      </c>
      <c r="E43" s="12" t="n">
        <v>97</v>
      </c>
      <c r="F43" s="12" t="n">
        <f aca="false">E43-76</f>
        <v>21</v>
      </c>
      <c r="G43" s="13" t="n">
        <v>61000000</v>
      </c>
      <c r="H43" s="14" t="n">
        <v>22950000</v>
      </c>
      <c r="I43" s="14" t="n">
        <v>22950000</v>
      </c>
      <c r="J43" s="15" t="n">
        <f aca="false">SUM(G43,I43)</f>
        <v>83950000</v>
      </c>
      <c r="K43" s="14" t="n">
        <f aca="false">61000000+H43</f>
        <v>83950000</v>
      </c>
      <c r="L43" s="16" t="n">
        <v>5500000</v>
      </c>
      <c r="M43" s="17" t="n">
        <f aca="false">IF(L43&gt;0,J43+L43,J43)</f>
        <v>89450000</v>
      </c>
      <c r="N43" s="15"/>
      <c r="O43" s="18" t="n">
        <f aca="false">K43-J43+(5500000-L43)+(6885000-N43)</f>
        <v>6885000</v>
      </c>
      <c r="P43" s="19" t="n">
        <v>5200000</v>
      </c>
      <c r="Q43" s="17" t="n">
        <f aca="false">M43+N43+P43</f>
        <v>94650000</v>
      </c>
      <c r="R43" s="17" t="n">
        <f aca="false">O43-P43</f>
        <v>1685000</v>
      </c>
    </row>
    <row r="44" customFormat="false" ht="21.75" hidden="false" customHeight="false" outlineLevel="0" collapsed="false">
      <c r="A44" s="9" t="n">
        <v>46</v>
      </c>
      <c r="B44" s="10" t="s">
        <v>139</v>
      </c>
      <c r="C44" s="10" t="s">
        <v>140</v>
      </c>
      <c r="D44" s="11" t="s">
        <v>141</v>
      </c>
      <c r="E44" s="12" t="n">
        <v>85</v>
      </c>
      <c r="F44" s="12" t="n">
        <f aca="false">E44-76</f>
        <v>9</v>
      </c>
      <c r="G44" s="13" t="n">
        <v>61000000</v>
      </c>
      <c r="H44" s="14" t="n">
        <v>9720000</v>
      </c>
      <c r="I44" s="14" t="n">
        <v>9720000</v>
      </c>
      <c r="J44" s="15" t="n">
        <f aca="false">SUM(G44,I44)</f>
        <v>70720000</v>
      </c>
      <c r="K44" s="14" t="n">
        <f aca="false">61000000+H44</f>
        <v>70720000</v>
      </c>
      <c r="L44" s="16" t="n">
        <v>5500000</v>
      </c>
      <c r="M44" s="17" t="n">
        <f aca="false">IF(L44&gt;0,J44+L44,J44)</f>
        <v>76220000</v>
      </c>
      <c r="N44" s="15"/>
      <c r="O44" s="18" t="n">
        <f aca="false">K44-J44+(5500000-L44)+(6885000-N44)</f>
        <v>6885000</v>
      </c>
      <c r="P44" s="19" t="n">
        <v>5840000</v>
      </c>
      <c r="Q44" s="17" t="n">
        <f aca="false">M44+N44+P44</f>
        <v>82060000</v>
      </c>
      <c r="R44" s="17" t="n">
        <f aca="false">O44-P44</f>
        <v>1045000</v>
      </c>
    </row>
    <row r="45" customFormat="false" ht="21.75" hidden="false" customHeight="false" outlineLevel="0" collapsed="false">
      <c r="A45" s="9" t="n">
        <v>47</v>
      </c>
      <c r="B45" s="10" t="s">
        <v>142</v>
      </c>
      <c r="C45" s="10" t="s">
        <v>143</v>
      </c>
      <c r="D45" s="11" t="s">
        <v>144</v>
      </c>
      <c r="E45" s="12" t="n">
        <v>81</v>
      </c>
      <c r="F45" s="12" t="n">
        <f aca="false">E45-76</f>
        <v>5</v>
      </c>
      <c r="G45" s="13" t="n">
        <v>61000000</v>
      </c>
      <c r="H45" s="14" t="n">
        <v>5400000</v>
      </c>
      <c r="I45" s="14" t="n">
        <v>5400000</v>
      </c>
      <c r="J45" s="15" t="n">
        <f aca="false">SUM(G45,I45)</f>
        <v>66400000</v>
      </c>
      <c r="K45" s="14" t="n">
        <f aca="false">61000000+H45</f>
        <v>66400000</v>
      </c>
      <c r="L45" s="16" t="n">
        <v>5500000</v>
      </c>
      <c r="M45" s="17" t="n">
        <f aca="false">IF(L45&gt;0,J45+L45,J45)</f>
        <v>71900000</v>
      </c>
      <c r="N45" s="15"/>
      <c r="O45" s="18" t="n">
        <f aca="false">K45-J45+(5500000-L45)+(6885000-N45)</f>
        <v>6885000</v>
      </c>
      <c r="P45" s="19"/>
      <c r="Q45" s="17" t="n">
        <f aca="false">M45+N45+P45</f>
        <v>71900000</v>
      </c>
      <c r="R45" s="17" t="n">
        <f aca="false">O45-P45</f>
        <v>6885000</v>
      </c>
    </row>
    <row r="46" customFormat="false" ht="21.75" hidden="false" customHeight="false" outlineLevel="0" collapsed="false">
      <c r="A46" s="9" t="n">
        <v>48</v>
      </c>
      <c r="B46" s="10" t="s">
        <v>145</v>
      </c>
      <c r="C46" s="10" t="s">
        <v>69</v>
      </c>
      <c r="D46" s="11" t="s">
        <v>146</v>
      </c>
      <c r="E46" s="12" t="n">
        <v>81</v>
      </c>
      <c r="F46" s="12" t="n">
        <f aca="false">E46-76</f>
        <v>5</v>
      </c>
      <c r="G46" s="13" t="n">
        <v>61000000</v>
      </c>
      <c r="H46" s="14" t="n">
        <v>5400000</v>
      </c>
      <c r="I46" s="14" t="n">
        <v>5400000</v>
      </c>
      <c r="J46" s="15" t="n">
        <f aca="false">SUM(G46,I46)</f>
        <v>66400000</v>
      </c>
      <c r="K46" s="14" t="n">
        <f aca="false">61000000+H46</f>
        <v>66400000</v>
      </c>
      <c r="L46" s="16" t="n">
        <v>5500000</v>
      </c>
      <c r="M46" s="17" t="n">
        <f aca="false">IF(L46&gt;0,J46+L46,J46)</f>
        <v>71900000</v>
      </c>
      <c r="N46" s="15"/>
      <c r="O46" s="18" t="n">
        <f aca="false">K46-J46+(5500000-L46)+(6885000-N46)</f>
        <v>6885000</v>
      </c>
      <c r="P46" s="19"/>
      <c r="Q46" s="17" t="n">
        <f aca="false">M46+N46+P46</f>
        <v>71900000</v>
      </c>
      <c r="R46" s="17" t="n">
        <f aca="false">O46-P46</f>
        <v>6885000</v>
      </c>
    </row>
    <row r="47" customFormat="false" ht="21.75" hidden="false" customHeight="false" outlineLevel="0" collapsed="false">
      <c r="A47" s="9" t="n">
        <v>50</v>
      </c>
      <c r="B47" s="10" t="s">
        <v>147</v>
      </c>
      <c r="C47" s="10" t="s">
        <v>148</v>
      </c>
      <c r="D47" s="11" t="s">
        <v>149</v>
      </c>
      <c r="E47" s="12" t="n">
        <v>77</v>
      </c>
      <c r="F47" s="12" t="n">
        <f aca="false">E47-76</f>
        <v>1</v>
      </c>
      <c r="G47" s="13" t="n">
        <v>61000000</v>
      </c>
      <c r="H47" s="14" t="n">
        <v>1080000</v>
      </c>
      <c r="I47" s="14" t="n">
        <v>1080000</v>
      </c>
      <c r="J47" s="15" t="n">
        <f aca="false">SUM(G47,I47)</f>
        <v>62080000</v>
      </c>
      <c r="K47" s="14" t="n">
        <f aca="false">61000000+H47</f>
        <v>62080000</v>
      </c>
      <c r="L47" s="16" t="n">
        <v>5500000</v>
      </c>
      <c r="M47" s="17" t="n">
        <f aca="false">IF(L47&gt;0,J47+L47,J47)</f>
        <v>67580000</v>
      </c>
      <c r="N47" s="15"/>
      <c r="O47" s="18" t="n">
        <f aca="false">K47-J47+(5500000-L47)+(6885000-N47)</f>
        <v>6885000</v>
      </c>
      <c r="P47" s="19" t="n">
        <v>9600000</v>
      </c>
      <c r="Q47" s="17" t="n">
        <f aca="false">M47+N47+P47</f>
        <v>77180000</v>
      </c>
      <c r="R47" s="20" t="n">
        <f aca="false">O47-P47</f>
        <v>-2715000</v>
      </c>
      <c r="S47" s="21" t="s">
        <v>42</v>
      </c>
    </row>
    <row r="48" customFormat="false" ht="21.75" hidden="false" customHeight="false" outlineLevel="0" collapsed="false">
      <c r="A48" s="9" t="n">
        <v>54</v>
      </c>
      <c r="B48" s="10" t="s">
        <v>150</v>
      </c>
      <c r="C48" s="10" t="s">
        <v>151</v>
      </c>
      <c r="D48" s="11" t="s">
        <v>152</v>
      </c>
      <c r="E48" s="12" t="n">
        <v>85</v>
      </c>
      <c r="F48" s="12" t="n">
        <f aca="false">E48-76</f>
        <v>9</v>
      </c>
      <c r="G48" s="13" t="n">
        <v>61000000</v>
      </c>
      <c r="H48" s="14" t="n">
        <v>9720000</v>
      </c>
      <c r="I48" s="14" t="n">
        <v>9720000</v>
      </c>
      <c r="J48" s="15" t="n">
        <f aca="false">SUM(G48,I48)</f>
        <v>70720000</v>
      </c>
      <c r="K48" s="14" t="n">
        <f aca="false">61000000+H48</f>
        <v>70720000</v>
      </c>
      <c r="L48" s="16" t="n">
        <v>5500000</v>
      </c>
      <c r="M48" s="17" t="n">
        <f aca="false">IF(L48&gt;0,J48+L48,J48)</f>
        <v>76220000</v>
      </c>
      <c r="N48" s="15"/>
      <c r="O48" s="18" t="n">
        <f aca="false">K48-J48+(5500000-L48)+(6885000-N48)</f>
        <v>6885000</v>
      </c>
      <c r="P48" s="19"/>
      <c r="Q48" s="17" t="n">
        <f aca="false">M48+N48+P48</f>
        <v>76220000</v>
      </c>
      <c r="R48" s="17" t="n">
        <f aca="false">O48-P48</f>
        <v>6885000</v>
      </c>
    </row>
    <row r="49" customFormat="false" ht="21.75" hidden="false" customHeight="false" outlineLevel="0" collapsed="false">
      <c r="A49" s="9" t="n">
        <v>51</v>
      </c>
      <c r="B49" s="10" t="s">
        <v>153</v>
      </c>
      <c r="C49" s="10" t="s">
        <v>154</v>
      </c>
      <c r="D49" s="11" t="s">
        <v>155</v>
      </c>
      <c r="E49" s="12" t="n">
        <v>81</v>
      </c>
      <c r="F49" s="12" t="n">
        <f aca="false">E49-76</f>
        <v>5</v>
      </c>
      <c r="G49" s="13" t="n">
        <v>61000000</v>
      </c>
      <c r="H49" s="14" t="n">
        <v>5400000</v>
      </c>
      <c r="I49" s="14" t="n">
        <v>5400000</v>
      </c>
      <c r="J49" s="15" t="n">
        <f aca="false">SUM(G49,I49)</f>
        <v>66400000</v>
      </c>
      <c r="K49" s="14" t="n">
        <f aca="false">61000000+H49</f>
        <v>66400000</v>
      </c>
      <c r="L49" s="16" t="n">
        <v>5500000</v>
      </c>
      <c r="M49" s="17" t="n">
        <f aca="false">IF(L49&gt;0,J49+L49,J49)</f>
        <v>71900000</v>
      </c>
      <c r="N49" s="15"/>
      <c r="O49" s="18" t="n">
        <f aca="false">K49-J49+(5500000-L49)+(6885000-N49)</f>
        <v>6885000</v>
      </c>
      <c r="P49" s="19" t="n">
        <v>8000000</v>
      </c>
      <c r="Q49" s="17" t="n">
        <f aca="false">M49+N49+P49</f>
        <v>79900000</v>
      </c>
      <c r="R49" s="20" t="n">
        <f aca="false">O49-P49</f>
        <v>-1115000</v>
      </c>
      <c r="S49" s="21" t="s">
        <v>42</v>
      </c>
    </row>
    <row r="50" customFormat="false" ht="21.75" hidden="false" customHeight="false" outlineLevel="0" collapsed="false">
      <c r="A50" s="9" t="n">
        <v>52</v>
      </c>
      <c r="B50" s="10" t="s">
        <v>156</v>
      </c>
      <c r="C50" s="10" t="s">
        <v>157</v>
      </c>
      <c r="D50" s="11" t="s">
        <v>158</v>
      </c>
      <c r="E50" s="12" t="n">
        <v>85</v>
      </c>
      <c r="F50" s="12" t="n">
        <f aca="false">E50-76</f>
        <v>9</v>
      </c>
      <c r="G50" s="13" t="n">
        <v>61000000</v>
      </c>
      <c r="H50" s="14" t="n">
        <v>9720000</v>
      </c>
      <c r="I50" s="14" t="n">
        <v>9720000</v>
      </c>
      <c r="J50" s="15" t="n">
        <f aca="false">SUM(G50,I50)</f>
        <v>70720000</v>
      </c>
      <c r="K50" s="14" t="n">
        <f aca="false">61000000+H50</f>
        <v>70720000</v>
      </c>
      <c r="L50" s="16" t="n">
        <v>5500000</v>
      </c>
      <c r="M50" s="17" t="n">
        <f aca="false">IF(L50&gt;0,J50+L50,J50)</f>
        <v>76220000</v>
      </c>
      <c r="N50" s="15"/>
      <c r="O50" s="18" t="n">
        <f aca="false">K50-J50+(5500000-L50)+(6885000-N50)</f>
        <v>6885000</v>
      </c>
      <c r="P50" s="19" t="n">
        <v>8000000</v>
      </c>
      <c r="Q50" s="17" t="n">
        <f aca="false">M50+N50+P50</f>
        <v>84220000</v>
      </c>
      <c r="R50" s="20" t="n">
        <f aca="false">O50-P50</f>
        <v>-1115000</v>
      </c>
      <c r="S50" s="21" t="s">
        <v>42</v>
      </c>
    </row>
    <row r="51" customFormat="false" ht="21.75" hidden="false" customHeight="false" outlineLevel="0" collapsed="false">
      <c r="A51" s="9" t="n">
        <v>53</v>
      </c>
      <c r="B51" s="10" t="s">
        <v>159</v>
      </c>
      <c r="C51" s="10" t="s">
        <v>160</v>
      </c>
      <c r="D51" s="11" t="s">
        <v>161</v>
      </c>
      <c r="E51" s="12" t="n">
        <v>77</v>
      </c>
      <c r="F51" s="12" t="n">
        <f aca="false">E51-76</f>
        <v>1</v>
      </c>
      <c r="G51" s="13" t="n">
        <v>61000000</v>
      </c>
      <c r="H51" s="14" t="n">
        <v>1080000</v>
      </c>
      <c r="I51" s="14" t="n">
        <v>1080000</v>
      </c>
      <c r="J51" s="15" t="n">
        <f aca="false">SUM(G51,I51)</f>
        <v>62080000</v>
      </c>
      <c r="K51" s="14" t="n">
        <f aca="false">61000000+H51</f>
        <v>62080000</v>
      </c>
      <c r="L51" s="16" t="n">
        <v>5500000</v>
      </c>
      <c r="M51" s="17" t="n">
        <f aca="false">IF(L51&gt;0,J51+L51,J51)</f>
        <v>67580000</v>
      </c>
      <c r="N51" s="15"/>
      <c r="O51" s="18" t="n">
        <f aca="false">K51-J51+(5500000-L51)+(6885000-N51)</f>
        <v>6885000</v>
      </c>
      <c r="P51" s="19"/>
      <c r="Q51" s="17" t="n">
        <f aca="false">M51+N51+P51</f>
        <v>67580000</v>
      </c>
      <c r="R51" s="17" t="n">
        <f aca="false">O51-P51</f>
        <v>6885000</v>
      </c>
    </row>
    <row r="52" customFormat="false" ht="21.75" hidden="false" customHeight="false" outlineLevel="0" collapsed="false">
      <c r="A52" s="9" t="n">
        <v>55</v>
      </c>
      <c r="B52" s="10" t="s">
        <v>162</v>
      </c>
      <c r="C52" s="10" t="s">
        <v>163</v>
      </c>
      <c r="D52" s="11" t="s">
        <v>164</v>
      </c>
      <c r="E52" s="12" t="n">
        <v>93</v>
      </c>
      <c r="F52" s="12" t="n">
        <f aca="false">E52-76</f>
        <v>17</v>
      </c>
      <c r="G52" s="13" t="n">
        <v>61000000</v>
      </c>
      <c r="H52" s="14" t="n">
        <v>18360000</v>
      </c>
      <c r="I52" s="14" t="n">
        <v>18360000</v>
      </c>
      <c r="J52" s="15" t="n">
        <f aca="false">SUM(G52,I52)</f>
        <v>79360000</v>
      </c>
      <c r="K52" s="14" t="n">
        <f aca="false">61000000+H52</f>
        <v>79360000</v>
      </c>
      <c r="L52" s="16" t="n">
        <v>5500000</v>
      </c>
      <c r="M52" s="17" t="n">
        <f aca="false">IF(L52&gt;0,J52+L52,J52)</f>
        <v>84860000</v>
      </c>
      <c r="N52" s="15" t="n">
        <v>6885000</v>
      </c>
      <c r="O52" s="18" t="n">
        <f aca="false">K52-J52+(5500000-L52)+(6885000-N52)</f>
        <v>0</v>
      </c>
      <c r="P52" s="19" t="n">
        <v>5120000</v>
      </c>
      <c r="Q52" s="17" t="n">
        <f aca="false">M52+N52+P52</f>
        <v>96865000</v>
      </c>
      <c r="R52" s="20" t="n">
        <f aca="false">O52-P52</f>
        <v>-5120000</v>
      </c>
      <c r="S52" s="21" t="s">
        <v>42</v>
      </c>
    </row>
    <row r="53" customFormat="false" ht="21.75" hidden="false" customHeight="false" outlineLevel="0" collapsed="false">
      <c r="A53" s="9" t="n">
        <v>56</v>
      </c>
      <c r="B53" s="10" t="s">
        <v>165</v>
      </c>
      <c r="C53" s="10" t="s">
        <v>166</v>
      </c>
      <c r="D53" s="11" t="s">
        <v>167</v>
      </c>
      <c r="E53" s="12" t="n">
        <v>90</v>
      </c>
      <c r="F53" s="12" t="n">
        <f aca="false">E53-76</f>
        <v>14</v>
      </c>
      <c r="G53" s="13" t="n">
        <v>61000000</v>
      </c>
      <c r="H53" s="14" t="n">
        <v>15120000</v>
      </c>
      <c r="I53" s="14" t="n">
        <v>15120000</v>
      </c>
      <c r="J53" s="15" t="n">
        <f aca="false">SUM(G53,I53)</f>
        <v>76120000</v>
      </c>
      <c r="K53" s="14" t="n">
        <f aca="false">61000000+H53</f>
        <v>76120000</v>
      </c>
      <c r="L53" s="16" t="n">
        <v>0</v>
      </c>
      <c r="M53" s="17" t="n">
        <f aca="false">IF(L53&gt;0,J53+L53,J53)</f>
        <v>76120000</v>
      </c>
      <c r="N53" s="15"/>
      <c r="O53" s="18" t="n">
        <f aca="false">K53-J53+(5500000-L53)+(6885000-N53)</f>
        <v>12385000</v>
      </c>
      <c r="P53" s="19" t="n">
        <v>10400000</v>
      </c>
      <c r="Q53" s="17" t="n">
        <f aca="false">M53+N53+P53</f>
        <v>86520000</v>
      </c>
      <c r="R53" s="17" t="n">
        <f aca="false">O53-P53</f>
        <v>1985000</v>
      </c>
    </row>
    <row r="54" customFormat="false" ht="21.75" hidden="false" customHeight="false" outlineLevel="0" collapsed="false">
      <c r="A54" s="9" t="n">
        <v>57</v>
      </c>
      <c r="B54" s="10" t="s">
        <v>168</v>
      </c>
      <c r="C54" s="10" t="s">
        <v>169</v>
      </c>
      <c r="D54" s="11" t="s">
        <v>170</v>
      </c>
      <c r="E54" s="12" t="n">
        <v>93</v>
      </c>
      <c r="F54" s="12" t="n">
        <f aca="false">E54-76</f>
        <v>17</v>
      </c>
      <c r="G54" s="13" t="n">
        <v>61000000</v>
      </c>
      <c r="H54" s="14" t="n">
        <v>18360000</v>
      </c>
      <c r="I54" s="14" t="n">
        <v>18360000</v>
      </c>
      <c r="J54" s="15" t="n">
        <f aca="false">SUM(G54,I54)</f>
        <v>79360000</v>
      </c>
      <c r="K54" s="14" t="n">
        <f aca="false">61000000+H54</f>
        <v>79360000</v>
      </c>
      <c r="L54" s="16" t="n">
        <v>5500000</v>
      </c>
      <c r="M54" s="17" t="n">
        <f aca="false">IF(L54&gt;0,J54+L54,J54)</f>
        <v>84860000</v>
      </c>
      <c r="N54" s="15" t="n">
        <v>6885000</v>
      </c>
      <c r="O54" s="18" t="n">
        <f aca="false">K54-J54+(5500000-L54)+(6885000-N54)</f>
        <v>0</v>
      </c>
      <c r="P54" s="19"/>
      <c r="Q54" s="17" t="n">
        <f aca="false">M54+N54+P54</f>
        <v>91745000</v>
      </c>
      <c r="R54" s="17" t="n">
        <f aca="false">O54-P54</f>
        <v>0</v>
      </c>
    </row>
    <row r="55" customFormat="false" ht="21.75" hidden="false" customHeight="false" outlineLevel="0" collapsed="false">
      <c r="A55" s="9" t="n">
        <v>58</v>
      </c>
      <c r="B55" s="10" t="s">
        <v>171</v>
      </c>
      <c r="C55" s="10" t="s">
        <v>172</v>
      </c>
      <c r="D55" s="11" t="s">
        <v>173</v>
      </c>
      <c r="E55" s="12" t="n">
        <v>77</v>
      </c>
      <c r="F55" s="12" t="n">
        <f aca="false">E55-76</f>
        <v>1</v>
      </c>
      <c r="G55" s="13" t="n">
        <v>61000000</v>
      </c>
      <c r="H55" s="14" t="n">
        <v>1080000</v>
      </c>
      <c r="I55" s="14" t="n">
        <v>1080000</v>
      </c>
      <c r="J55" s="15" t="n">
        <f aca="false">SUM(G55,I55)</f>
        <v>62080000</v>
      </c>
      <c r="K55" s="14" t="n">
        <f aca="false">61000000+H55</f>
        <v>62080000</v>
      </c>
      <c r="L55" s="16" t="n">
        <v>5500000</v>
      </c>
      <c r="M55" s="17" t="n">
        <f aca="false">IF(L55&gt;0,J55+L55,J55)</f>
        <v>67580000</v>
      </c>
      <c r="N55" s="15"/>
      <c r="O55" s="18" t="n">
        <f aca="false">K55-J55+(5500000-L55)+(6885000-N55)</f>
        <v>6885000</v>
      </c>
      <c r="P55" s="19" t="n">
        <v>4000000</v>
      </c>
      <c r="Q55" s="17" t="n">
        <f aca="false">M55+N55+P55</f>
        <v>71580000</v>
      </c>
      <c r="R55" s="17" t="n">
        <f aca="false">O55-P55</f>
        <v>2885000</v>
      </c>
    </row>
    <row r="56" customFormat="false" ht="21.75" hidden="false" customHeight="false" outlineLevel="0" collapsed="false">
      <c r="A56" s="9" t="n">
        <v>59</v>
      </c>
      <c r="B56" s="10" t="s">
        <v>174</v>
      </c>
      <c r="C56" s="10" t="s">
        <v>175</v>
      </c>
      <c r="D56" s="11" t="s">
        <v>176</v>
      </c>
      <c r="E56" s="12" t="n">
        <v>90</v>
      </c>
      <c r="F56" s="12" t="n">
        <f aca="false">E56-76</f>
        <v>14</v>
      </c>
      <c r="G56" s="13" t="n">
        <v>61000000</v>
      </c>
      <c r="H56" s="14" t="n">
        <v>15120000</v>
      </c>
      <c r="I56" s="14" t="n">
        <v>15120000</v>
      </c>
      <c r="J56" s="15" t="n">
        <f aca="false">SUM(G56,I56)</f>
        <v>76120000</v>
      </c>
      <c r="K56" s="14" t="n">
        <f aca="false">61000000+H56</f>
        <v>76120000</v>
      </c>
      <c r="L56" s="16" t="n">
        <v>5500000</v>
      </c>
      <c r="M56" s="17" t="n">
        <f aca="false">IF(L56&gt;0,J56+L56,J56)</f>
        <v>81620000</v>
      </c>
      <c r="N56" s="15"/>
      <c r="O56" s="18" t="n">
        <f aca="false">K56-J56+(5500000-L56)+(6885000-N56)</f>
        <v>6885000</v>
      </c>
      <c r="P56" s="19" t="n">
        <v>12800000</v>
      </c>
      <c r="Q56" s="17" t="n">
        <f aca="false">M56+N56+P56</f>
        <v>94420000</v>
      </c>
      <c r="R56" s="20" t="n">
        <f aca="false">O56-P56</f>
        <v>-5915000</v>
      </c>
      <c r="S56" s="21" t="s">
        <v>42</v>
      </c>
    </row>
    <row r="57" customFormat="false" ht="21.75" hidden="false" customHeight="false" outlineLevel="0" collapsed="false">
      <c r="A57" s="9" t="n">
        <v>85</v>
      </c>
      <c r="B57" s="10" t="s">
        <v>174</v>
      </c>
      <c r="C57" s="10" t="s">
        <v>177</v>
      </c>
      <c r="D57" s="11" t="s">
        <v>178</v>
      </c>
      <c r="E57" s="12" t="n">
        <v>85</v>
      </c>
      <c r="F57" s="12" t="n">
        <f aca="false">E57-76</f>
        <v>9</v>
      </c>
      <c r="G57" s="13" t="n">
        <v>61384200</v>
      </c>
      <c r="H57" s="14" t="n">
        <v>9335800</v>
      </c>
      <c r="I57" s="14" t="n">
        <v>9335000</v>
      </c>
      <c r="J57" s="15" t="n">
        <f aca="false">SUM(G57,I57)</f>
        <v>70719200</v>
      </c>
      <c r="K57" s="14" t="n">
        <f aca="false">61384200+H57</f>
        <v>70720000</v>
      </c>
      <c r="L57" s="16" t="n">
        <v>5500000</v>
      </c>
      <c r="M57" s="17" t="n">
        <f aca="false">IF(L57&gt;0,J57+L57,J57)</f>
        <v>76219200</v>
      </c>
      <c r="N57" s="15"/>
      <c r="O57" s="18" t="n">
        <f aca="false">K57-J57+(5500000-L57)+(6885000-N57)</f>
        <v>6885800</v>
      </c>
      <c r="P57" s="19"/>
      <c r="Q57" s="17" t="n">
        <f aca="false">M57+N57+P57</f>
        <v>76219200</v>
      </c>
      <c r="R57" s="17" t="n">
        <f aca="false">O57-P57</f>
        <v>6885800</v>
      </c>
    </row>
    <row r="58" customFormat="false" ht="21.75" hidden="false" customHeight="false" outlineLevel="0" collapsed="false">
      <c r="A58" s="9" t="n">
        <v>60</v>
      </c>
      <c r="B58" s="10" t="s">
        <v>179</v>
      </c>
      <c r="C58" s="10" t="s">
        <v>180</v>
      </c>
      <c r="D58" s="11" t="s">
        <v>181</v>
      </c>
      <c r="E58" s="12" t="n">
        <v>78</v>
      </c>
      <c r="F58" s="12" t="n">
        <f aca="false">E58-76</f>
        <v>2</v>
      </c>
      <c r="G58" s="13" t="n">
        <v>61000000</v>
      </c>
      <c r="H58" s="14" t="n">
        <v>2160000</v>
      </c>
      <c r="I58" s="14" t="n">
        <v>2160000</v>
      </c>
      <c r="J58" s="15" t="n">
        <f aca="false">SUM(G58,I58)</f>
        <v>63160000</v>
      </c>
      <c r="K58" s="14" t="n">
        <f aca="false">61000000+H58</f>
        <v>63160000</v>
      </c>
      <c r="L58" s="16" t="n">
        <v>0</v>
      </c>
      <c r="M58" s="17" t="n">
        <f aca="false">IF(L58&gt;0,J58+L58,J58)</f>
        <v>63160000</v>
      </c>
      <c r="N58" s="15"/>
      <c r="O58" s="18" t="n">
        <f aca="false">K58-J58+(5500000-L58)+(6885000-N58)</f>
        <v>12385000</v>
      </c>
      <c r="P58" s="19"/>
      <c r="Q58" s="17" t="n">
        <f aca="false">M58+N58+P58</f>
        <v>63160000</v>
      </c>
      <c r="R58" s="17" t="n">
        <f aca="false">O58-P58</f>
        <v>12385000</v>
      </c>
    </row>
    <row r="59" customFormat="false" ht="21.75" hidden="false" customHeight="false" outlineLevel="0" collapsed="false">
      <c r="A59" s="9" t="n">
        <v>61</v>
      </c>
      <c r="B59" s="10" t="s">
        <v>182</v>
      </c>
      <c r="C59" s="10" t="s">
        <v>183</v>
      </c>
      <c r="D59" s="11" t="s">
        <v>184</v>
      </c>
      <c r="E59" s="12" t="n">
        <v>77</v>
      </c>
      <c r="F59" s="12" t="n">
        <f aca="false">E59-76</f>
        <v>1</v>
      </c>
      <c r="G59" s="13" t="n">
        <v>61000000</v>
      </c>
      <c r="H59" s="14" t="n">
        <v>1080000</v>
      </c>
      <c r="I59" s="14" t="n">
        <v>1080000</v>
      </c>
      <c r="J59" s="15" t="n">
        <f aca="false">SUM(G59,I59)</f>
        <v>62080000</v>
      </c>
      <c r="K59" s="14" t="n">
        <f aca="false">61000000+H59</f>
        <v>62080000</v>
      </c>
      <c r="L59" s="16" t="n">
        <v>5500000</v>
      </c>
      <c r="M59" s="17" t="n">
        <f aca="false">IF(L59&gt;0,J59+L59,J59)</f>
        <v>67580000</v>
      </c>
      <c r="N59" s="15"/>
      <c r="O59" s="18" t="n">
        <f aca="false">K59-J59+(5500000-L59)+(6885000-N59)</f>
        <v>6885000</v>
      </c>
      <c r="P59" s="19"/>
      <c r="Q59" s="17" t="n">
        <f aca="false">M59+N59+P59</f>
        <v>67580000</v>
      </c>
      <c r="R59" s="17" t="n">
        <f aca="false">O59-P59</f>
        <v>6885000</v>
      </c>
    </row>
    <row r="60" customFormat="false" ht="21.75" hidden="false" customHeight="false" outlineLevel="0" collapsed="false">
      <c r="A60" s="9" t="n">
        <v>62</v>
      </c>
      <c r="B60" s="10" t="s">
        <v>185</v>
      </c>
      <c r="C60" s="10" t="s">
        <v>186</v>
      </c>
      <c r="D60" s="11" t="s">
        <v>187</v>
      </c>
      <c r="E60" s="12" t="n">
        <v>90</v>
      </c>
      <c r="F60" s="12" t="n">
        <f aca="false">E60-76</f>
        <v>14</v>
      </c>
      <c r="G60" s="13" t="n">
        <v>61000000</v>
      </c>
      <c r="H60" s="14" t="n">
        <v>15120000</v>
      </c>
      <c r="I60" s="14" t="n">
        <v>15120000</v>
      </c>
      <c r="J60" s="15" t="n">
        <f aca="false">SUM(G60,I60)</f>
        <v>76120000</v>
      </c>
      <c r="K60" s="14" t="n">
        <f aca="false">61000000+H60</f>
        <v>76120000</v>
      </c>
      <c r="L60" s="16" t="n">
        <v>0</v>
      </c>
      <c r="M60" s="17" t="n">
        <f aca="false">IF(L60&gt;0,J60+L60,J60)</f>
        <v>76120000</v>
      </c>
      <c r="N60" s="15"/>
      <c r="O60" s="18" t="n">
        <f aca="false">K60-J60+(5500000-L60)+(6885000-N60)</f>
        <v>12385000</v>
      </c>
      <c r="P60" s="19" t="n">
        <v>12800000</v>
      </c>
      <c r="Q60" s="17" t="n">
        <f aca="false">M60+N60+P60</f>
        <v>88920000</v>
      </c>
      <c r="R60" s="20" t="n">
        <f aca="false">O60-P60</f>
        <v>-415000</v>
      </c>
      <c r="S60" s="21" t="s">
        <v>42</v>
      </c>
    </row>
    <row r="61" customFormat="false" ht="21.75" hidden="false" customHeight="false" outlineLevel="0" collapsed="false">
      <c r="A61" s="9" t="n">
        <v>63</v>
      </c>
      <c r="B61" s="10" t="s">
        <v>185</v>
      </c>
      <c r="C61" s="10" t="s">
        <v>69</v>
      </c>
      <c r="D61" s="11" t="s">
        <v>188</v>
      </c>
      <c r="E61" s="12" t="n">
        <v>90</v>
      </c>
      <c r="F61" s="12" t="n">
        <f aca="false">E61-76</f>
        <v>14</v>
      </c>
      <c r="G61" s="13" t="n">
        <v>61000000</v>
      </c>
      <c r="H61" s="14" t="n">
        <v>15120000</v>
      </c>
      <c r="I61" s="14" t="n">
        <v>15120000</v>
      </c>
      <c r="J61" s="15" t="n">
        <f aca="false">SUM(G61,I61)</f>
        <v>76120000</v>
      </c>
      <c r="K61" s="14" t="n">
        <f aca="false">61000000+H61</f>
        <v>76120000</v>
      </c>
      <c r="L61" s="16" t="n">
        <v>5500000</v>
      </c>
      <c r="M61" s="17" t="n">
        <f aca="false">IF(L61&gt;0,J61+L61,J61)</f>
        <v>81620000</v>
      </c>
      <c r="N61" s="15"/>
      <c r="O61" s="18" t="n">
        <f aca="false">K61-J61+(5500000-L61)+(6885000-N61)</f>
        <v>6885000</v>
      </c>
      <c r="P61" s="19" t="n">
        <v>5120000</v>
      </c>
      <c r="Q61" s="17" t="n">
        <f aca="false">M61+N61+P61</f>
        <v>86740000</v>
      </c>
      <c r="R61" s="17" t="n">
        <f aca="false">O61-P61</f>
        <v>1765000</v>
      </c>
    </row>
    <row r="62" customFormat="false" ht="21.75" hidden="false" customHeight="false" outlineLevel="0" collapsed="false">
      <c r="A62" s="9" t="n">
        <v>64</v>
      </c>
      <c r="B62" s="10" t="s">
        <v>189</v>
      </c>
      <c r="C62" s="10" t="s">
        <v>190</v>
      </c>
      <c r="D62" s="11" t="s">
        <v>191</v>
      </c>
      <c r="E62" s="12" t="n">
        <v>77</v>
      </c>
      <c r="F62" s="12" t="n">
        <f aca="false">E62-76</f>
        <v>1</v>
      </c>
      <c r="G62" s="13" t="n">
        <v>61000000</v>
      </c>
      <c r="H62" s="14" t="n">
        <v>1080000</v>
      </c>
      <c r="I62" s="14" t="n">
        <v>1080000</v>
      </c>
      <c r="J62" s="15" t="n">
        <f aca="false">SUM(G62,I62)</f>
        <v>62080000</v>
      </c>
      <c r="K62" s="14" t="n">
        <f aca="false">61000000+H62</f>
        <v>62080000</v>
      </c>
      <c r="L62" s="16" t="n">
        <v>5500000</v>
      </c>
      <c r="M62" s="17" t="n">
        <f aca="false">IF(L62&gt;0,J62+L62,J62)</f>
        <v>67580000</v>
      </c>
      <c r="N62" s="15"/>
      <c r="O62" s="18" t="n">
        <f aca="false">K62-J62+(5500000-L62)+(6885000-N62)</f>
        <v>6885000</v>
      </c>
      <c r="P62" s="19"/>
      <c r="Q62" s="17" t="n">
        <f aca="false">M62+N62+P62</f>
        <v>67580000</v>
      </c>
      <c r="R62" s="17" t="n">
        <f aca="false">O62-P62</f>
        <v>6885000</v>
      </c>
    </row>
    <row r="63" customFormat="false" ht="21.75" hidden="false" customHeight="false" outlineLevel="0" collapsed="false">
      <c r="A63" s="9" t="n">
        <v>65</v>
      </c>
      <c r="B63" s="10" t="s">
        <v>192</v>
      </c>
      <c r="C63" s="10" t="s">
        <v>193</v>
      </c>
      <c r="D63" s="11" t="s">
        <v>194</v>
      </c>
      <c r="E63" s="12" t="n">
        <v>77</v>
      </c>
      <c r="F63" s="12" t="n">
        <f aca="false">E63-76</f>
        <v>1</v>
      </c>
      <c r="G63" s="13" t="n">
        <v>61000000</v>
      </c>
      <c r="H63" s="14" t="n">
        <v>1080000</v>
      </c>
      <c r="I63" s="14" t="n">
        <v>1080000</v>
      </c>
      <c r="J63" s="15" t="n">
        <f aca="false">SUM(G63,I63)</f>
        <v>62080000</v>
      </c>
      <c r="K63" s="14" t="n">
        <f aca="false">61000000+H63</f>
        <v>62080000</v>
      </c>
      <c r="L63" s="16" t="n">
        <v>5420000</v>
      </c>
      <c r="M63" s="17" t="n">
        <f aca="false">IF(L63&gt;0,J63+L63,J63)</f>
        <v>67500000</v>
      </c>
      <c r="N63" s="15"/>
      <c r="O63" s="18" t="n">
        <f aca="false">K63-J63+(5500000-L63)+(6885000-N63)</f>
        <v>6965000</v>
      </c>
      <c r="P63" s="19" t="n">
        <v>9600000</v>
      </c>
      <c r="Q63" s="17" t="n">
        <f aca="false">M63+N63+P63</f>
        <v>77100000</v>
      </c>
      <c r="R63" s="20" t="n">
        <f aca="false">O63-P63</f>
        <v>-2635000</v>
      </c>
      <c r="S63" s="21" t="s">
        <v>42</v>
      </c>
    </row>
    <row r="64" customFormat="false" ht="21.75" hidden="false" customHeight="false" outlineLevel="0" collapsed="false">
      <c r="A64" s="9" t="n">
        <v>67</v>
      </c>
      <c r="B64" s="10" t="s">
        <v>195</v>
      </c>
      <c r="C64" s="10" t="s">
        <v>196</v>
      </c>
      <c r="D64" s="11" t="s">
        <v>197</v>
      </c>
      <c r="E64" s="12" t="n">
        <v>77</v>
      </c>
      <c r="F64" s="12" t="n">
        <f aca="false">E64-76</f>
        <v>1</v>
      </c>
      <c r="G64" s="13" t="n">
        <v>61000000</v>
      </c>
      <c r="H64" s="14" t="n">
        <v>1080000</v>
      </c>
      <c r="I64" s="14" t="n">
        <v>1080000</v>
      </c>
      <c r="J64" s="15" t="n">
        <f aca="false">SUM(G64,I64)</f>
        <v>62080000</v>
      </c>
      <c r="K64" s="14" t="n">
        <f aca="false">61000000+H64</f>
        <v>62080000</v>
      </c>
      <c r="L64" s="16" t="n">
        <v>5500000</v>
      </c>
      <c r="M64" s="17" t="n">
        <f aca="false">IF(L64&gt;0,J64+L64,J64)</f>
        <v>67580000</v>
      </c>
      <c r="N64" s="15"/>
      <c r="O64" s="18" t="n">
        <f aca="false">K64-J64+(5500000-L64)+(6885000-N64)</f>
        <v>6885000</v>
      </c>
      <c r="P64" s="19"/>
      <c r="Q64" s="17" t="n">
        <f aca="false">M64+N64+P64</f>
        <v>67580000</v>
      </c>
      <c r="R64" s="17" t="n">
        <f aca="false">O64-P64</f>
        <v>6885000</v>
      </c>
    </row>
    <row r="65" customFormat="false" ht="21.75" hidden="false" customHeight="false" outlineLevel="0" collapsed="false">
      <c r="A65" s="9" t="n">
        <v>68</v>
      </c>
      <c r="B65" s="10" t="s">
        <v>198</v>
      </c>
      <c r="C65" s="10" t="s">
        <v>199</v>
      </c>
      <c r="D65" s="11" t="s">
        <v>200</v>
      </c>
      <c r="E65" s="12" t="n">
        <v>85</v>
      </c>
      <c r="F65" s="12" t="n">
        <f aca="false">E65-76</f>
        <v>9</v>
      </c>
      <c r="G65" s="13" t="n">
        <v>60970000</v>
      </c>
      <c r="H65" s="14" t="n">
        <v>9720000</v>
      </c>
      <c r="I65" s="14" t="n">
        <v>0</v>
      </c>
      <c r="J65" s="15" t="n">
        <f aca="false">SUM(G65,I65)</f>
        <v>60970000</v>
      </c>
      <c r="K65" s="14" t="n">
        <f aca="false">61000000+H65</f>
        <v>70720000</v>
      </c>
      <c r="L65" s="16" t="n">
        <v>0</v>
      </c>
      <c r="M65" s="17" t="n">
        <f aca="false">IF(L65&gt;0,J65+L65,J65)</f>
        <v>60970000</v>
      </c>
      <c r="N65" s="15"/>
      <c r="O65" s="18" t="n">
        <f aca="false">K65-J65+(5500000-L65)+(6885000-N65)</f>
        <v>22135000</v>
      </c>
      <c r="P65" s="19" t="n">
        <v>4800000</v>
      </c>
      <c r="Q65" s="17" t="n">
        <f aca="false">M65+N65+P65</f>
        <v>65770000</v>
      </c>
      <c r="R65" s="17" t="n">
        <f aca="false">O65-P65</f>
        <v>17335000</v>
      </c>
    </row>
    <row r="66" customFormat="false" ht="21.75" hidden="false" customHeight="false" outlineLevel="0" collapsed="false">
      <c r="A66" s="9" t="n">
        <v>69</v>
      </c>
      <c r="B66" s="10" t="s">
        <v>201</v>
      </c>
      <c r="C66" s="10" t="s">
        <v>202</v>
      </c>
      <c r="D66" s="11" t="s">
        <v>203</v>
      </c>
      <c r="E66" s="12" t="n">
        <v>90</v>
      </c>
      <c r="F66" s="12" t="n">
        <f aca="false">E66-76</f>
        <v>14</v>
      </c>
      <c r="G66" s="13" t="n">
        <v>61000000</v>
      </c>
      <c r="H66" s="14" t="n">
        <v>15120000</v>
      </c>
      <c r="I66" s="14" t="n">
        <v>15120000</v>
      </c>
      <c r="J66" s="15" t="n">
        <f aca="false">SUM(G66,I66)</f>
        <v>76120000</v>
      </c>
      <c r="K66" s="14" t="n">
        <f aca="false">61000000+H66</f>
        <v>76120000</v>
      </c>
      <c r="L66" s="16" t="n">
        <v>3000000</v>
      </c>
      <c r="M66" s="17" t="n">
        <f aca="false">IF(L66&gt;0,J66+L66,J66)</f>
        <v>79120000</v>
      </c>
      <c r="N66" s="15"/>
      <c r="O66" s="18" t="n">
        <f aca="false">K66-J66+(5500000-L66)+(6885000-N66)</f>
        <v>9385000</v>
      </c>
      <c r="P66" s="19" t="n">
        <v>14400000</v>
      </c>
      <c r="Q66" s="17" t="n">
        <f aca="false">M66+N66+P66</f>
        <v>93520000</v>
      </c>
      <c r="R66" s="20" t="n">
        <f aca="false">O66-P66</f>
        <v>-5015000</v>
      </c>
      <c r="S66" s="21" t="s">
        <v>42</v>
      </c>
    </row>
    <row r="67" customFormat="false" ht="21.75" hidden="false" customHeight="false" outlineLevel="0" collapsed="false">
      <c r="A67" s="9" t="n">
        <v>9</v>
      </c>
      <c r="B67" s="10" t="s">
        <v>150</v>
      </c>
      <c r="C67" s="10" t="s">
        <v>69</v>
      </c>
      <c r="D67" s="11" t="s">
        <v>204</v>
      </c>
      <c r="E67" s="12" t="n">
        <v>82</v>
      </c>
      <c r="F67" s="12" t="n">
        <f aca="false">E67-76</f>
        <v>6</v>
      </c>
      <c r="G67" s="13" t="n">
        <v>61200000</v>
      </c>
      <c r="H67" s="14" t="n">
        <v>6280000</v>
      </c>
      <c r="I67" s="14" t="n">
        <v>6280000</v>
      </c>
      <c r="J67" s="15" t="n">
        <f aca="false">SUM(G67,I67)</f>
        <v>67480000</v>
      </c>
      <c r="K67" s="14" t="n">
        <f aca="false">61200000+H67</f>
        <v>67480000</v>
      </c>
      <c r="L67" s="16" t="n">
        <v>0</v>
      </c>
      <c r="M67" s="17" t="n">
        <f aca="false">IF(L67&gt;0,J67+L67,J67)</f>
        <v>67480000</v>
      </c>
      <c r="N67" s="15"/>
      <c r="O67" s="18" t="n">
        <f aca="false">K67-J67+(5500000-L67)+(6885000-N67)</f>
        <v>12385000</v>
      </c>
      <c r="P67" s="19" t="n">
        <v>5120000</v>
      </c>
      <c r="Q67" s="17" t="n">
        <f aca="false">M67+N67+P67</f>
        <v>72600000</v>
      </c>
      <c r="R67" s="17" t="n">
        <f aca="false">O67-P67</f>
        <v>7265000</v>
      </c>
    </row>
    <row r="68" customFormat="false" ht="21.75" hidden="false" customHeight="false" outlineLevel="0" collapsed="false">
      <c r="A68" s="9" t="n">
        <v>66</v>
      </c>
      <c r="B68" s="10" t="s">
        <v>205</v>
      </c>
      <c r="C68" s="10" t="s">
        <v>206</v>
      </c>
      <c r="D68" s="11" t="s">
        <v>207</v>
      </c>
      <c r="E68" s="12" t="n">
        <v>77</v>
      </c>
      <c r="F68" s="12" t="n">
        <f aca="false">E68-76</f>
        <v>1</v>
      </c>
      <c r="G68" s="13" t="n">
        <v>61000000</v>
      </c>
      <c r="H68" s="14" t="n">
        <v>1080000</v>
      </c>
      <c r="I68" s="14" t="n">
        <v>1080000</v>
      </c>
      <c r="J68" s="15" t="n">
        <f aca="false">SUM(G68,I68)</f>
        <v>62080000</v>
      </c>
      <c r="K68" s="14" t="n">
        <f aca="false">61000000+H68</f>
        <v>62080000</v>
      </c>
      <c r="L68" s="16" t="n">
        <v>5500000</v>
      </c>
      <c r="M68" s="17" t="n">
        <f aca="false">IF(L68&gt;0,J68+L68,J68)</f>
        <v>67580000</v>
      </c>
      <c r="N68" s="15"/>
      <c r="O68" s="18" t="n">
        <f aca="false">K68-J68+(5500000-L68)+(6885000-N68)</f>
        <v>6885000</v>
      </c>
      <c r="P68" s="19" t="n">
        <v>5120000</v>
      </c>
      <c r="Q68" s="17" t="n">
        <f aca="false">M68+N68+P68</f>
        <v>72700000</v>
      </c>
      <c r="R68" s="17" t="n">
        <f aca="false">O68-P68</f>
        <v>1765000</v>
      </c>
    </row>
    <row r="69" customFormat="false" ht="21.75" hidden="false" customHeight="false" outlineLevel="0" collapsed="false">
      <c r="A69" s="9" t="n">
        <v>70</v>
      </c>
      <c r="B69" s="23" t="s">
        <v>208</v>
      </c>
      <c r="C69" s="10" t="s">
        <v>209</v>
      </c>
      <c r="D69" s="11" t="s">
        <v>210</v>
      </c>
      <c r="E69" s="12" t="n">
        <v>78</v>
      </c>
      <c r="F69" s="12" t="n">
        <f aca="false">E69-76</f>
        <v>2</v>
      </c>
      <c r="G69" s="13" t="n">
        <v>61000000</v>
      </c>
      <c r="H69" s="14" t="n">
        <v>2160000</v>
      </c>
      <c r="I69" s="14" t="n">
        <v>2160000</v>
      </c>
      <c r="J69" s="15" t="n">
        <f aca="false">SUM(G69,I69)</f>
        <v>63160000</v>
      </c>
      <c r="K69" s="14" t="n">
        <f aca="false">61000000+H69</f>
        <v>63160000</v>
      </c>
      <c r="L69" s="16" t="n">
        <v>2610000</v>
      </c>
      <c r="M69" s="17" t="n">
        <f aca="false">IF(L69&gt;0,J69+L69,J69)</f>
        <v>65770000</v>
      </c>
      <c r="N69" s="15"/>
      <c r="O69" s="18" t="n">
        <f aca="false">K69-J69+(5500000-L69)+(6885000-N69)</f>
        <v>9775000</v>
      </c>
      <c r="P69" s="19"/>
      <c r="Q69" s="17" t="n">
        <f aca="false">M69+N69+P69</f>
        <v>65770000</v>
      </c>
      <c r="R69" s="17" t="n">
        <f aca="false">O69-P69</f>
        <v>9775000</v>
      </c>
    </row>
    <row r="70" customFormat="false" ht="21.75" hidden="false" customHeight="false" outlineLevel="0" collapsed="false">
      <c r="A70" s="9" t="n">
        <v>71</v>
      </c>
      <c r="B70" s="10" t="s">
        <v>211</v>
      </c>
      <c r="C70" s="10" t="s">
        <v>212</v>
      </c>
      <c r="D70" s="11" t="s">
        <v>213</v>
      </c>
      <c r="E70" s="12" t="n">
        <v>77</v>
      </c>
      <c r="F70" s="12" t="n">
        <f aca="false">E70-76</f>
        <v>1</v>
      </c>
      <c r="G70" s="13" t="n">
        <v>61000000</v>
      </c>
      <c r="H70" s="14" t="n">
        <v>1080000</v>
      </c>
      <c r="I70" s="14" t="n">
        <v>1080000</v>
      </c>
      <c r="J70" s="15" t="n">
        <f aca="false">SUM(G70,I70)</f>
        <v>62080000</v>
      </c>
      <c r="K70" s="14" t="n">
        <f aca="false">61000000+H70</f>
        <v>62080000</v>
      </c>
      <c r="L70" s="16" t="n">
        <v>5500000</v>
      </c>
      <c r="M70" s="17" t="n">
        <f aca="false">IF(L70&gt;0,J70+L70,J70)</f>
        <v>67580000</v>
      </c>
      <c r="N70" s="15"/>
      <c r="O70" s="18" t="n">
        <f aca="false">K70-J70+(5500000-L70)+(6885000-N70)</f>
        <v>6885000</v>
      </c>
      <c r="P70" s="19"/>
      <c r="Q70" s="17" t="n">
        <f aca="false">M70+N70+P70</f>
        <v>67580000</v>
      </c>
      <c r="R70" s="17" t="n">
        <f aca="false">O70-P70</f>
        <v>6885000</v>
      </c>
    </row>
    <row r="71" customFormat="false" ht="21.75" hidden="false" customHeight="false" outlineLevel="0" collapsed="false">
      <c r="A71" s="9" t="n">
        <v>72</v>
      </c>
      <c r="B71" s="10" t="s">
        <v>214</v>
      </c>
      <c r="C71" s="10" t="s">
        <v>215</v>
      </c>
      <c r="D71" s="11" t="s">
        <v>216</v>
      </c>
      <c r="E71" s="12" t="n">
        <v>78</v>
      </c>
      <c r="F71" s="12" t="n">
        <f aca="false">E71-76</f>
        <v>2</v>
      </c>
      <c r="G71" s="13" t="n">
        <v>61000000</v>
      </c>
      <c r="H71" s="14" t="n">
        <v>2160000</v>
      </c>
      <c r="I71" s="14" t="n">
        <v>2160000</v>
      </c>
      <c r="J71" s="15" t="n">
        <f aca="false">SUM(G71,I71)</f>
        <v>63160000</v>
      </c>
      <c r="K71" s="14" t="n">
        <f aca="false">61000000+H71</f>
        <v>63160000</v>
      </c>
      <c r="L71" s="16" t="n">
        <v>0</v>
      </c>
      <c r="M71" s="17" t="n">
        <f aca="false">IF(L71&gt;0,J71+L71,J71)</f>
        <v>63160000</v>
      </c>
      <c r="N71" s="15"/>
      <c r="O71" s="18" t="n">
        <f aca="false">K71-J71+(5500000-L71)+(6885000-N71)</f>
        <v>12385000</v>
      </c>
      <c r="P71" s="19" t="n">
        <v>9600000</v>
      </c>
      <c r="Q71" s="17" t="n">
        <f aca="false">M71+N71+P71</f>
        <v>72760000</v>
      </c>
      <c r="R71" s="17" t="n">
        <f aca="false">O71-P71</f>
        <v>2785000</v>
      </c>
    </row>
    <row r="72" customFormat="false" ht="21.75" hidden="false" customHeight="false" outlineLevel="0" collapsed="false">
      <c r="A72" s="9" t="n">
        <v>73</v>
      </c>
      <c r="B72" s="10" t="s">
        <v>217</v>
      </c>
      <c r="C72" s="10" t="s">
        <v>218</v>
      </c>
      <c r="D72" s="11" t="s">
        <v>219</v>
      </c>
      <c r="E72" s="12" t="n">
        <v>85</v>
      </c>
      <c r="F72" s="12" t="n">
        <f aca="false">E72-76</f>
        <v>9</v>
      </c>
      <c r="G72" s="13" t="n">
        <v>61000000</v>
      </c>
      <c r="H72" s="14" t="n">
        <v>9720000</v>
      </c>
      <c r="I72" s="14" t="n">
        <v>9720000</v>
      </c>
      <c r="J72" s="15" t="n">
        <f aca="false">SUM(G72,I72)</f>
        <v>70720000</v>
      </c>
      <c r="K72" s="14" t="n">
        <f aca="false">61000000+H72</f>
        <v>70720000</v>
      </c>
      <c r="L72" s="16" t="n">
        <v>5500000</v>
      </c>
      <c r="M72" s="17" t="n">
        <f aca="false">IF(L72&gt;0,J72+L72,J72)</f>
        <v>76220000</v>
      </c>
      <c r="N72" s="15"/>
      <c r="O72" s="18" t="n">
        <f aca="false">K72-J72+(5500000-L72)+(6885000-N72)</f>
        <v>6885000</v>
      </c>
      <c r="P72" s="19" t="n">
        <v>5120000</v>
      </c>
      <c r="Q72" s="17" t="n">
        <f aca="false">M72+N72+P72</f>
        <v>81340000</v>
      </c>
      <c r="R72" s="17" t="n">
        <f aca="false">O72-P72</f>
        <v>1765000</v>
      </c>
    </row>
    <row r="73" customFormat="false" ht="21.75" hidden="false" customHeight="false" outlineLevel="0" collapsed="false">
      <c r="A73" s="9" t="n">
        <v>74</v>
      </c>
      <c r="B73" s="10" t="s">
        <v>217</v>
      </c>
      <c r="C73" s="10" t="s">
        <v>215</v>
      </c>
      <c r="D73" s="11" t="s">
        <v>220</v>
      </c>
      <c r="E73" s="12" t="n">
        <v>81</v>
      </c>
      <c r="F73" s="12" t="n">
        <f aca="false">E73-76</f>
        <v>5</v>
      </c>
      <c r="G73" s="13" t="n">
        <v>61000000</v>
      </c>
      <c r="H73" s="14" t="n">
        <v>5400000</v>
      </c>
      <c r="I73" s="14" t="n">
        <v>0</v>
      </c>
      <c r="J73" s="15" t="n">
        <f aca="false">SUM(G73,I73)</f>
        <v>61000000</v>
      </c>
      <c r="K73" s="14" t="n">
        <f aca="false">61000000+H73</f>
        <v>66400000</v>
      </c>
      <c r="L73" s="16" t="n">
        <v>0</v>
      </c>
      <c r="M73" s="17" t="n">
        <f aca="false">IF(L73&gt;0,J73+L73,J73)</f>
        <v>61000000</v>
      </c>
      <c r="N73" s="15"/>
      <c r="O73" s="18" t="n">
        <f aca="false">K73-J73+(5500000-L73)+(6885000-N73)</f>
        <v>17785000</v>
      </c>
      <c r="P73" s="19"/>
      <c r="Q73" s="17" t="n">
        <f aca="false">M73+N73+P73</f>
        <v>61000000</v>
      </c>
      <c r="R73" s="17" t="n">
        <f aca="false">O73-P73</f>
        <v>17785000</v>
      </c>
    </row>
    <row r="74" customFormat="false" ht="21.75" hidden="false" customHeight="false" outlineLevel="0" collapsed="false">
      <c r="A74" s="9" t="n">
        <v>75</v>
      </c>
      <c r="B74" s="10" t="s">
        <v>221</v>
      </c>
      <c r="C74" s="10" t="s">
        <v>222</v>
      </c>
      <c r="D74" s="11" t="s">
        <v>223</v>
      </c>
      <c r="E74" s="12" t="n">
        <v>90</v>
      </c>
      <c r="F74" s="12" t="n">
        <f aca="false">E74-76</f>
        <v>14</v>
      </c>
      <c r="G74" s="13" t="n">
        <v>61000000</v>
      </c>
      <c r="H74" s="14" t="n">
        <v>15120000</v>
      </c>
      <c r="I74" s="14" t="n">
        <v>15120000</v>
      </c>
      <c r="J74" s="15" t="n">
        <f aca="false">SUM(G74,I74)</f>
        <v>76120000</v>
      </c>
      <c r="K74" s="14" t="n">
        <f aca="false">61000000+H74</f>
        <v>76120000</v>
      </c>
      <c r="L74" s="16" t="n">
        <v>5500000</v>
      </c>
      <c r="M74" s="17" t="n">
        <f aca="false">IF(L74&gt;0,J74+L74,J74)</f>
        <v>81620000</v>
      </c>
      <c r="N74" s="15" t="n">
        <v>6885000</v>
      </c>
      <c r="O74" s="18" t="n">
        <f aca="false">K74-J74+(5500000-L74)+(6885000-N74)</f>
        <v>0</v>
      </c>
      <c r="P74" s="19" t="n">
        <v>12000000</v>
      </c>
      <c r="Q74" s="17" t="n">
        <f aca="false">M74+N74+P74</f>
        <v>100505000</v>
      </c>
      <c r="R74" s="20" t="n">
        <f aca="false">O74-P74</f>
        <v>-12000000</v>
      </c>
      <c r="S74" s="21" t="s">
        <v>42</v>
      </c>
    </row>
    <row r="75" customFormat="false" ht="21.75" hidden="false" customHeight="false" outlineLevel="0" collapsed="false">
      <c r="A75" s="9" t="n">
        <v>76</v>
      </c>
      <c r="B75" s="10" t="s">
        <v>224</v>
      </c>
      <c r="C75" s="10" t="s">
        <v>25</v>
      </c>
      <c r="D75" s="11" t="s">
        <v>225</v>
      </c>
      <c r="E75" s="12" t="n">
        <v>95</v>
      </c>
      <c r="F75" s="12" t="n">
        <f aca="false">E75-76</f>
        <v>19</v>
      </c>
      <c r="G75" s="13" t="n">
        <v>61000000</v>
      </c>
      <c r="H75" s="14" t="n">
        <v>20385000</v>
      </c>
      <c r="I75" s="14" t="n">
        <v>6480000</v>
      </c>
      <c r="J75" s="15" t="n">
        <f aca="false">SUM(G75,I75)</f>
        <v>67480000</v>
      </c>
      <c r="K75" s="14" t="n">
        <f aca="false">61000000+H75</f>
        <v>81385000</v>
      </c>
      <c r="L75" s="16" t="n">
        <v>5500000</v>
      </c>
      <c r="M75" s="17" t="n">
        <f aca="false">IF(L75&gt;0,J75+L75,J75)</f>
        <v>72980000</v>
      </c>
      <c r="N75" s="15"/>
      <c r="O75" s="18" t="n">
        <f aca="false">K75-J75+(5500000-L75)+(6885000-N75)</f>
        <v>20790000</v>
      </c>
      <c r="P75" s="19"/>
      <c r="Q75" s="17" t="n">
        <f aca="false">M75+N75+P75</f>
        <v>72980000</v>
      </c>
      <c r="R75" s="17" t="n">
        <f aca="false">O75-P75</f>
        <v>20790000</v>
      </c>
    </row>
    <row r="76" customFormat="false" ht="21.75" hidden="false" customHeight="false" outlineLevel="0" collapsed="false">
      <c r="A76" s="9" t="n">
        <v>15</v>
      </c>
      <c r="B76" s="10" t="s">
        <v>226</v>
      </c>
      <c r="C76" s="10" t="s">
        <v>227</v>
      </c>
      <c r="D76" s="11" t="s">
        <v>228</v>
      </c>
      <c r="E76" s="12" t="n">
        <v>78</v>
      </c>
      <c r="F76" s="12" t="n">
        <f aca="false">E76-76</f>
        <v>2</v>
      </c>
      <c r="G76" s="13" t="n">
        <v>61000000</v>
      </c>
      <c r="H76" s="14" t="n">
        <v>2160000</v>
      </c>
      <c r="I76" s="14" t="n">
        <v>2180000</v>
      </c>
      <c r="J76" s="15" t="n">
        <f aca="false">SUM(G76,I76)</f>
        <v>63180000</v>
      </c>
      <c r="K76" s="14" t="n">
        <f aca="false">61000000+H76</f>
        <v>63160000</v>
      </c>
      <c r="L76" s="16" t="n">
        <v>5500000</v>
      </c>
      <c r="M76" s="17" t="n">
        <f aca="false">IF(L76&gt;0,J76+L76,J76)</f>
        <v>68680000</v>
      </c>
      <c r="N76" s="15" t="n">
        <v>2680000</v>
      </c>
      <c r="O76" s="18" t="n">
        <f aca="false">K76-J76+(5500000-L76)+(6885000-N76)</f>
        <v>4185000</v>
      </c>
      <c r="P76" s="19" t="n">
        <v>6400000</v>
      </c>
      <c r="Q76" s="17" t="n">
        <f aca="false">M76+N76+P76</f>
        <v>77760000</v>
      </c>
      <c r="R76" s="20" t="n">
        <f aca="false">O76-P76</f>
        <v>-2215000</v>
      </c>
      <c r="S76" s="21" t="s">
        <v>42</v>
      </c>
    </row>
    <row r="77" customFormat="false" ht="21.75" hidden="false" customHeight="false" outlineLevel="0" collapsed="false">
      <c r="A77" s="9" t="n">
        <v>49</v>
      </c>
      <c r="B77" s="10" t="s">
        <v>229</v>
      </c>
      <c r="C77" s="10" t="s">
        <v>230</v>
      </c>
      <c r="D77" s="11" t="s">
        <v>231</v>
      </c>
      <c r="E77" s="12" t="n">
        <v>78</v>
      </c>
      <c r="F77" s="12" t="n">
        <f aca="false">E77-76</f>
        <v>2</v>
      </c>
      <c r="G77" s="13" t="n">
        <v>60500000</v>
      </c>
      <c r="H77" s="14" t="n">
        <v>2660000</v>
      </c>
      <c r="I77" s="14" t="n">
        <v>2660000</v>
      </c>
      <c r="J77" s="15" t="n">
        <f aca="false">SUM(G77,I77)</f>
        <v>63160000</v>
      </c>
      <c r="K77" s="14" t="n">
        <f aca="false">60500000+H77</f>
        <v>63160000</v>
      </c>
      <c r="L77" s="16" t="n">
        <v>0</v>
      </c>
      <c r="M77" s="17" t="n">
        <f aca="false">IF(L77&gt;0,J77+L77,J77)</f>
        <v>63160000</v>
      </c>
      <c r="N77" s="15"/>
      <c r="O77" s="18" t="n">
        <f aca="false">K77-J77+(5500000-L77)+(6885000-N77)</f>
        <v>12385000</v>
      </c>
      <c r="P77" s="19"/>
      <c r="Q77" s="17" t="n">
        <f aca="false">M77+N77+P77</f>
        <v>63160000</v>
      </c>
      <c r="R77" s="17" t="n">
        <f aca="false">O77-P77</f>
        <v>12385000</v>
      </c>
    </row>
    <row r="78" customFormat="false" ht="21.75" hidden="false" customHeight="false" outlineLevel="0" collapsed="false">
      <c r="A78" s="9" t="n">
        <v>78</v>
      </c>
      <c r="B78" s="10" t="s">
        <v>232</v>
      </c>
      <c r="C78" s="10" t="s">
        <v>233</v>
      </c>
      <c r="D78" s="11" t="s">
        <v>234</v>
      </c>
      <c r="E78" s="12" t="n">
        <v>81</v>
      </c>
      <c r="F78" s="12" t="n">
        <f aca="false">E78-76</f>
        <v>5</v>
      </c>
      <c r="G78" s="13" t="n">
        <v>61000000</v>
      </c>
      <c r="H78" s="14" t="n">
        <v>5400000</v>
      </c>
      <c r="I78" s="14" t="n">
        <v>5400000</v>
      </c>
      <c r="J78" s="15" t="n">
        <f aca="false">SUM(G78,I78)</f>
        <v>66400000</v>
      </c>
      <c r="K78" s="14" t="n">
        <f aca="false">61000000+H78</f>
        <v>66400000</v>
      </c>
      <c r="L78" s="16" t="n">
        <v>5500000</v>
      </c>
      <c r="M78" s="17" t="n">
        <f aca="false">IF(L78&gt;0,J78+L78,J78)</f>
        <v>71900000</v>
      </c>
      <c r="N78" s="15"/>
      <c r="O78" s="18" t="n">
        <f aca="false">K78-J78+(5500000-L78)+(6885000-N78)</f>
        <v>6885000</v>
      </c>
      <c r="P78" s="19"/>
      <c r="Q78" s="17" t="n">
        <f aca="false">M78+N78+P78</f>
        <v>71900000</v>
      </c>
      <c r="R78" s="17" t="n">
        <f aca="false">O78-P78</f>
        <v>6885000</v>
      </c>
    </row>
    <row r="79" customFormat="false" ht="21.75" hidden="false" customHeight="false" outlineLevel="0" collapsed="false">
      <c r="A79" s="9" t="n">
        <v>79</v>
      </c>
      <c r="B79" s="10" t="s">
        <v>235</v>
      </c>
      <c r="C79" s="10" t="s">
        <v>236</v>
      </c>
      <c r="D79" s="11" t="s">
        <v>237</v>
      </c>
      <c r="E79" s="12" t="n">
        <v>82</v>
      </c>
      <c r="F79" s="12" t="n">
        <f aca="false">E79-76</f>
        <v>6</v>
      </c>
      <c r="G79" s="13" t="n">
        <v>61000000</v>
      </c>
      <c r="H79" s="14" t="n">
        <v>6480000</v>
      </c>
      <c r="I79" s="14" t="n">
        <v>6480000</v>
      </c>
      <c r="J79" s="15" t="n">
        <f aca="false">SUM(G79,I79)</f>
        <v>67480000</v>
      </c>
      <c r="K79" s="14" t="n">
        <f aca="false">61000000+H79</f>
        <v>67480000</v>
      </c>
      <c r="L79" s="16" t="n">
        <v>5500000</v>
      </c>
      <c r="M79" s="17" t="n">
        <f aca="false">IF(L79&gt;0,J79+L79,J79)</f>
        <v>72980000</v>
      </c>
      <c r="N79" s="15"/>
      <c r="O79" s="18" t="n">
        <f aca="false">K79-J79+(5500000-L79)+(6885000-N79)</f>
        <v>6885000</v>
      </c>
      <c r="P79" s="19"/>
      <c r="Q79" s="17" t="n">
        <f aca="false">M79+N79+P79</f>
        <v>72980000</v>
      </c>
      <c r="R79" s="17" t="n">
        <f aca="false">O79-P79</f>
        <v>6885000</v>
      </c>
    </row>
    <row r="80" customFormat="false" ht="21.75" hidden="false" customHeight="false" outlineLevel="0" collapsed="false">
      <c r="A80" s="9" t="n">
        <v>80</v>
      </c>
      <c r="B80" s="10" t="s">
        <v>238</v>
      </c>
      <c r="C80" s="10" t="s">
        <v>239</v>
      </c>
      <c r="D80" s="11" t="s">
        <v>240</v>
      </c>
      <c r="E80" s="12" t="n">
        <v>93</v>
      </c>
      <c r="F80" s="12" t="n">
        <f aca="false">E80-76</f>
        <v>17</v>
      </c>
      <c r="G80" s="13" t="n">
        <v>61000000</v>
      </c>
      <c r="H80" s="14" t="n">
        <v>18360000</v>
      </c>
      <c r="I80" s="14" t="n">
        <v>18360000</v>
      </c>
      <c r="J80" s="15" t="n">
        <f aca="false">SUM(G80,I80)</f>
        <v>79360000</v>
      </c>
      <c r="K80" s="14" t="n">
        <f aca="false">61000000+H80</f>
        <v>79360000</v>
      </c>
      <c r="L80" s="16" t="n">
        <v>0</v>
      </c>
      <c r="M80" s="17" t="n">
        <f aca="false">IF(L80&gt;0,J80+L80,J80)</f>
        <v>79360000</v>
      </c>
      <c r="N80" s="15"/>
      <c r="O80" s="18" t="n">
        <f aca="false">K80-J80+(5500000-L80)+(6885000-N80)</f>
        <v>12385000</v>
      </c>
      <c r="P80" s="19" t="n">
        <v>8000000</v>
      </c>
      <c r="Q80" s="17" t="n">
        <f aca="false">M80+N80+P80</f>
        <v>87360000</v>
      </c>
      <c r="R80" s="17" t="n">
        <f aca="false">O80-P80</f>
        <v>4385000</v>
      </c>
    </row>
    <row r="81" customFormat="false" ht="21.75" hidden="false" customHeight="false" outlineLevel="0" collapsed="false">
      <c r="A81" s="9" t="n">
        <v>81</v>
      </c>
      <c r="B81" s="10" t="s">
        <v>238</v>
      </c>
      <c r="C81" s="10" t="s">
        <v>241</v>
      </c>
      <c r="D81" s="11" t="s">
        <v>242</v>
      </c>
      <c r="E81" s="12" t="n">
        <v>90</v>
      </c>
      <c r="F81" s="12" t="n">
        <f aca="false">E81-76</f>
        <v>14</v>
      </c>
      <c r="G81" s="13" t="n">
        <v>61000000</v>
      </c>
      <c r="H81" s="14" t="n">
        <v>15120000</v>
      </c>
      <c r="I81" s="14" t="n">
        <v>15120000</v>
      </c>
      <c r="J81" s="15" t="n">
        <f aca="false">SUM(G81,I81)</f>
        <v>76120000</v>
      </c>
      <c r="K81" s="14" t="n">
        <f aca="false">61000000+H81</f>
        <v>76120000</v>
      </c>
      <c r="L81" s="16" t="n">
        <v>0</v>
      </c>
      <c r="M81" s="17" t="n">
        <f aca="false">IF(L81&gt;0,J81+L81,J81)</f>
        <v>76120000</v>
      </c>
      <c r="N81" s="15"/>
      <c r="O81" s="18" t="n">
        <f aca="false">K81-J81+(5500000-L81)+(6885000-N81)</f>
        <v>12385000</v>
      </c>
      <c r="P81" s="19"/>
      <c r="Q81" s="17" t="n">
        <f aca="false">M81+N81+P81</f>
        <v>76120000</v>
      </c>
      <c r="R81" s="17" t="n">
        <f aca="false">O81-P81</f>
        <v>12385000</v>
      </c>
    </row>
    <row r="82" customFormat="false" ht="21.75" hidden="false" customHeight="false" outlineLevel="0" collapsed="false">
      <c r="A82" s="9" t="n">
        <v>82</v>
      </c>
      <c r="B82" s="10" t="s">
        <v>243</v>
      </c>
      <c r="C82" s="10" t="s">
        <v>244</v>
      </c>
      <c r="D82" s="11" t="s">
        <v>245</v>
      </c>
      <c r="E82" s="12" t="n">
        <v>78</v>
      </c>
      <c r="F82" s="12" t="n">
        <f aca="false">E82-76</f>
        <v>2</v>
      </c>
      <c r="G82" s="13" t="n">
        <v>61200000</v>
      </c>
      <c r="H82" s="14" t="n">
        <v>1960000</v>
      </c>
      <c r="I82" s="14" t="n">
        <v>1960000</v>
      </c>
      <c r="J82" s="15" t="n">
        <f aca="false">SUM(G82,I82)</f>
        <v>63160000</v>
      </c>
      <c r="K82" s="14" t="n">
        <f aca="false">61200000+H82</f>
        <v>63160000</v>
      </c>
      <c r="L82" s="16" t="n">
        <v>5300000</v>
      </c>
      <c r="M82" s="17" t="n">
        <f aca="false">IF(L82&gt;0,J82+L82,J82)</f>
        <v>68460000</v>
      </c>
      <c r="N82" s="15"/>
      <c r="O82" s="18" t="n">
        <f aca="false">K82-J82+(5500000-L82)+(6885000-N82)</f>
        <v>7085000</v>
      </c>
      <c r="P82" s="19" t="n">
        <v>5200000</v>
      </c>
      <c r="Q82" s="17" t="n">
        <f aca="false">M82+N82+P82</f>
        <v>73660000</v>
      </c>
      <c r="R82" s="17" t="n">
        <f aca="false">O82-P82</f>
        <v>1885000</v>
      </c>
    </row>
    <row r="83" customFormat="false" ht="21.75" hidden="false" customHeight="false" outlineLevel="0" collapsed="false">
      <c r="A83" s="9" t="n">
        <v>83</v>
      </c>
      <c r="B83" s="10" t="s">
        <v>246</v>
      </c>
      <c r="C83" s="10" t="s">
        <v>247</v>
      </c>
      <c r="D83" s="11" t="s">
        <v>248</v>
      </c>
      <c r="E83" s="12" t="n">
        <v>90</v>
      </c>
      <c r="F83" s="12" t="n">
        <f aca="false">E83-76</f>
        <v>14</v>
      </c>
      <c r="G83" s="13" t="n">
        <v>61000000</v>
      </c>
      <c r="H83" s="14" t="n">
        <v>15120000</v>
      </c>
      <c r="I83" s="14" t="n">
        <v>15120000</v>
      </c>
      <c r="J83" s="15" t="n">
        <f aca="false">SUM(G83,I83)</f>
        <v>76120000</v>
      </c>
      <c r="K83" s="14" t="n">
        <f aca="false">61000000+H83</f>
        <v>76120000</v>
      </c>
      <c r="L83" s="16" t="n">
        <v>5500000</v>
      </c>
      <c r="M83" s="17" t="n">
        <f aca="false">IF(L83&gt;0,J83+L83,J83)</f>
        <v>81620000</v>
      </c>
      <c r="N83" s="15"/>
      <c r="O83" s="18" t="n">
        <f aca="false">K83-J83+(5500000-L83)+(6885000-N83)</f>
        <v>6885000</v>
      </c>
      <c r="P83" s="19" t="n">
        <v>11200000</v>
      </c>
      <c r="Q83" s="17" t="n">
        <f aca="false">M83+N83+P83</f>
        <v>92820000</v>
      </c>
      <c r="R83" s="20" t="n">
        <f aca="false">O83-P83</f>
        <v>-4315000</v>
      </c>
      <c r="S83" s="21" t="s">
        <v>42</v>
      </c>
    </row>
    <row r="84" customFormat="false" ht="21.75" hidden="false" customHeight="false" outlineLevel="0" collapsed="false">
      <c r="A84" s="9" t="n">
        <v>86</v>
      </c>
      <c r="B84" s="10" t="s">
        <v>249</v>
      </c>
      <c r="C84" s="10" t="s">
        <v>186</v>
      </c>
      <c r="D84" s="11" t="s">
        <v>250</v>
      </c>
      <c r="E84" s="12" t="n">
        <v>90</v>
      </c>
      <c r="F84" s="12" t="n">
        <f aca="false">E84-76</f>
        <v>14</v>
      </c>
      <c r="G84" s="13" t="n">
        <v>61000000</v>
      </c>
      <c r="H84" s="14" t="n">
        <v>15120000</v>
      </c>
      <c r="I84" s="14" t="n">
        <v>15120000</v>
      </c>
      <c r="J84" s="15" t="n">
        <f aca="false">SUM(G84,I84)</f>
        <v>76120000</v>
      </c>
      <c r="K84" s="14" t="n">
        <f aca="false">61000000+H84</f>
        <v>76120000</v>
      </c>
      <c r="L84" s="16" t="n">
        <v>5500000</v>
      </c>
      <c r="M84" s="17" t="n">
        <f aca="false">IF(L84&gt;0,J84+L84,J84)</f>
        <v>81620000</v>
      </c>
      <c r="N84" s="15"/>
      <c r="O84" s="18" t="n">
        <f aca="false">K84-J84+(5500000-L84)+(6885000-N84)</f>
        <v>6885000</v>
      </c>
      <c r="P84" s="19" t="n">
        <v>8800000</v>
      </c>
      <c r="Q84" s="17" t="n">
        <f aca="false">M84+N84+P84</f>
        <v>90420000</v>
      </c>
      <c r="R84" s="20" t="n">
        <f aca="false">O84-P84</f>
        <v>-1915000</v>
      </c>
      <c r="S84" s="21" t="s">
        <v>42</v>
      </c>
    </row>
    <row r="85" customFormat="false" ht="21.75" hidden="false" customHeight="false" outlineLevel="0" collapsed="false">
      <c r="A85" s="9" t="n">
        <v>84</v>
      </c>
      <c r="B85" s="10" t="s">
        <v>251</v>
      </c>
      <c r="C85" s="10" t="s">
        <v>202</v>
      </c>
      <c r="D85" s="11" t="s">
        <v>252</v>
      </c>
      <c r="E85" s="12" t="n">
        <v>82</v>
      </c>
      <c r="F85" s="12" t="n">
        <f aca="false">E85-76</f>
        <v>6</v>
      </c>
      <c r="G85" s="13" t="n">
        <v>61000000</v>
      </c>
      <c r="H85" s="14" t="n">
        <v>6480000</v>
      </c>
      <c r="I85" s="14" t="n">
        <v>6480000</v>
      </c>
      <c r="J85" s="15" t="n">
        <f aca="false">SUM(G85,I85)</f>
        <v>67480000</v>
      </c>
      <c r="K85" s="14" t="n">
        <f aca="false">61000000+H85</f>
        <v>67480000</v>
      </c>
      <c r="L85" s="16" t="n">
        <v>5500000</v>
      </c>
      <c r="M85" s="17" t="n">
        <f aca="false">IF(L85&gt;0,J85+L85,J85)</f>
        <v>72980000</v>
      </c>
      <c r="N85" s="15" t="n">
        <v>6380000</v>
      </c>
      <c r="O85" s="18" t="n">
        <f aca="false">K85-J85+(5500000-L85)+(6885000-N85)</f>
        <v>505000</v>
      </c>
      <c r="P85" s="19" t="n">
        <v>8000000</v>
      </c>
      <c r="Q85" s="17" t="n">
        <f aca="false">M85+N85+P85</f>
        <v>87360000</v>
      </c>
      <c r="R85" s="20" t="n">
        <f aca="false">O85-P85</f>
        <v>-7495000</v>
      </c>
      <c r="S85" s="21" t="s">
        <v>42</v>
      </c>
    </row>
    <row r="86" customFormat="false" ht="21.75" hidden="false" customHeight="false" outlineLevel="0" collapsed="false">
      <c r="A86" s="9" t="n">
        <v>24</v>
      </c>
      <c r="B86" s="10" t="s">
        <v>253</v>
      </c>
      <c r="C86" s="10" t="s">
        <v>254</v>
      </c>
      <c r="D86" s="11" t="s">
        <v>255</v>
      </c>
      <c r="E86" s="12" t="n">
        <v>116.5</v>
      </c>
      <c r="F86" s="12" t="n">
        <f aca="false">E86-76</f>
        <v>40.5</v>
      </c>
      <c r="G86" s="13" t="n">
        <v>61000000</v>
      </c>
      <c r="H86" s="14" t="n">
        <v>43740000</v>
      </c>
      <c r="I86" s="14" t="n">
        <v>45000000</v>
      </c>
      <c r="J86" s="15" t="n">
        <f aca="false">SUM(G86,I86)</f>
        <v>106000000</v>
      </c>
      <c r="K86" s="14" t="n">
        <f aca="false">61000000+H86</f>
        <v>104740000</v>
      </c>
      <c r="L86" s="16" t="n">
        <v>5500000</v>
      </c>
      <c r="M86" s="17" t="n">
        <f aca="false">IF(L86&gt;0,J86+L86,J86)</f>
        <v>111500000</v>
      </c>
      <c r="N86" s="15"/>
      <c r="O86" s="18" t="n">
        <f aca="false">K86-J86+(5500000-L86)+(6885000-N86)</f>
        <v>5625000</v>
      </c>
      <c r="P86" s="19"/>
      <c r="Q86" s="17" t="n">
        <f aca="false">M86+N86+P86</f>
        <v>111500000</v>
      </c>
      <c r="R86" s="17" t="n">
        <f aca="false">O86-P86</f>
        <v>5625000</v>
      </c>
    </row>
    <row r="87" customFormat="false" ht="21.75" hidden="false" customHeight="false" outlineLevel="0" collapsed="false">
      <c r="A87" s="9" t="n">
        <v>87</v>
      </c>
      <c r="B87" s="10" t="s">
        <v>256</v>
      </c>
      <c r="C87" s="10" t="s">
        <v>257</v>
      </c>
      <c r="D87" s="11" t="s">
        <v>258</v>
      </c>
      <c r="E87" s="12" t="n">
        <v>93</v>
      </c>
      <c r="F87" s="12" t="n">
        <f aca="false">E87-76</f>
        <v>17</v>
      </c>
      <c r="G87" s="13" t="n">
        <v>61000000</v>
      </c>
      <c r="H87" s="14" t="n">
        <v>18360000</v>
      </c>
      <c r="I87" s="14" t="n">
        <v>18360000</v>
      </c>
      <c r="J87" s="15" t="n">
        <f aca="false">SUM(G87,I87)</f>
        <v>79360000</v>
      </c>
      <c r="K87" s="14" t="n">
        <f aca="false">61000000+H87</f>
        <v>79360000</v>
      </c>
      <c r="L87" s="16" t="n">
        <v>5500000</v>
      </c>
      <c r="M87" s="17" t="n">
        <f aca="false">IF(L87&gt;0,J87+L87,J87)</f>
        <v>84860000</v>
      </c>
      <c r="N87" s="15" t="n">
        <v>6885000</v>
      </c>
      <c r="O87" s="18" t="n">
        <f aca="false">K87-J87+(5500000-L87)+(6885000-N87)</f>
        <v>0</v>
      </c>
      <c r="P87" s="19"/>
      <c r="Q87" s="17" t="n">
        <f aca="false">M87+N87+P87</f>
        <v>91745000</v>
      </c>
      <c r="R87" s="17" t="n">
        <f aca="false">O87-P87</f>
        <v>0</v>
      </c>
    </row>
    <row r="88" customFormat="false" ht="21.75" hidden="false" customHeight="false" outlineLevel="0" collapsed="false">
      <c r="A88" s="9" t="n">
        <v>88</v>
      </c>
      <c r="B88" s="10" t="s">
        <v>259</v>
      </c>
      <c r="C88" s="10" t="s">
        <v>260</v>
      </c>
      <c r="D88" s="11" t="s">
        <v>261</v>
      </c>
      <c r="E88" s="12" t="n">
        <v>90</v>
      </c>
      <c r="F88" s="12" t="n">
        <f aca="false">E88-76</f>
        <v>14</v>
      </c>
      <c r="G88" s="13" t="n">
        <v>61000000</v>
      </c>
      <c r="H88" s="14" t="n">
        <v>15120000</v>
      </c>
      <c r="I88" s="14" t="n">
        <v>15120000</v>
      </c>
      <c r="J88" s="15" t="n">
        <f aca="false">SUM(G88,I88)</f>
        <v>76120000</v>
      </c>
      <c r="K88" s="14" t="n">
        <f aca="false">61000000+H88</f>
        <v>76120000</v>
      </c>
      <c r="L88" s="16" t="n">
        <v>5500000</v>
      </c>
      <c r="M88" s="17" t="n">
        <f aca="false">IF(L88&gt;0,J88+L88,J88)</f>
        <v>81620000</v>
      </c>
      <c r="N88" s="15"/>
      <c r="O88" s="18" t="n">
        <f aca="false">K88-J88+(5500000-L88)+(6885000-N88)</f>
        <v>6885000</v>
      </c>
      <c r="P88" s="19" t="n">
        <v>10400000</v>
      </c>
      <c r="Q88" s="17" t="n">
        <f aca="false">M88+N88+P88</f>
        <v>92020000</v>
      </c>
      <c r="R88" s="20" t="n">
        <f aca="false">O88-P88</f>
        <v>-3515000</v>
      </c>
      <c r="S88" s="21" t="s">
        <v>42</v>
      </c>
    </row>
    <row r="89" customFormat="false" ht="21.75" hidden="false" customHeight="false" outlineLevel="0" collapsed="false">
      <c r="A89" s="9" t="n">
        <v>10</v>
      </c>
      <c r="B89" s="10" t="s">
        <v>262</v>
      </c>
      <c r="C89" s="10" t="s">
        <v>263</v>
      </c>
      <c r="D89" s="11" t="s">
        <v>264</v>
      </c>
      <c r="E89" s="12" t="n">
        <v>78</v>
      </c>
      <c r="F89" s="12" t="n">
        <f aca="false">E89-76</f>
        <v>2</v>
      </c>
      <c r="G89" s="13" t="n">
        <v>61000000</v>
      </c>
      <c r="H89" s="14" t="n">
        <v>2160000</v>
      </c>
      <c r="I89" s="14" t="n">
        <v>0</v>
      </c>
      <c r="J89" s="15" t="n">
        <f aca="false">SUM(G89,I89)</f>
        <v>61000000</v>
      </c>
      <c r="K89" s="14" t="n">
        <f aca="false">61000000+H89</f>
        <v>63160000</v>
      </c>
      <c r="L89" s="16" t="n">
        <v>5500000</v>
      </c>
      <c r="M89" s="17" t="n">
        <f aca="false">IF(L89&gt;0,J89+L89,J89)</f>
        <v>66500000</v>
      </c>
      <c r="N89" s="15"/>
      <c r="O89" s="18" t="n">
        <f aca="false">K89-J89+(5500000-L89)+(6885000-N89)</f>
        <v>9045000</v>
      </c>
      <c r="P89" s="19" t="n">
        <v>12000000</v>
      </c>
      <c r="Q89" s="17" t="n">
        <f aca="false">M89+N89+P89</f>
        <v>78500000</v>
      </c>
      <c r="R89" s="20" t="n">
        <f aca="false">O89-P89</f>
        <v>-2955000</v>
      </c>
      <c r="S89" s="21" t="s">
        <v>42</v>
      </c>
    </row>
    <row r="90" customFormat="false" ht="21.75" hidden="false" customHeight="false" outlineLevel="0" collapsed="false">
      <c r="A90" s="9" t="n">
        <v>97</v>
      </c>
      <c r="B90" s="10" t="s">
        <v>265</v>
      </c>
      <c r="C90" s="10" t="s">
        <v>266</v>
      </c>
      <c r="D90" s="11" t="s">
        <v>267</v>
      </c>
      <c r="E90" s="12" t="n">
        <v>77</v>
      </c>
      <c r="F90" s="12" t="n">
        <f aca="false">E90-76</f>
        <v>1</v>
      </c>
      <c r="G90" s="13" t="n">
        <v>61000000</v>
      </c>
      <c r="H90" s="14" t="n">
        <v>1080000</v>
      </c>
      <c r="I90" s="14" t="n">
        <v>1080000</v>
      </c>
      <c r="J90" s="15" t="n">
        <f aca="false">SUM(G90,I90)</f>
        <v>62080000</v>
      </c>
      <c r="K90" s="14" t="n">
        <f aca="false">61000000+H90</f>
        <v>62080000</v>
      </c>
      <c r="L90" s="16" t="n">
        <v>5500000</v>
      </c>
      <c r="M90" s="17" t="n">
        <f aca="false">IF(L90&gt;0,J90+L90,J90)</f>
        <v>67580000</v>
      </c>
      <c r="N90" s="15"/>
      <c r="O90" s="18" t="n">
        <f aca="false">K90-J90+(5500000-L90)+(6885000-N90)</f>
        <v>6885000</v>
      </c>
      <c r="P90" s="19"/>
      <c r="Q90" s="17" t="n">
        <f aca="false">M90+N90+P90</f>
        <v>67580000</v>
      </c>
      <c r="R90" s="17" t="n">
        <f aca="false">O90-P90</f>
        <v>6885000</v>
      </c>
    </row>
    <row r="91" customFormat="false" ht="21.75" hidden="false" customHeight="false" outlineLevel="0" collapsed="false">
      <c r="A91" s="9" t="n">
        <v>89</v>
      </c>
      <c r="B91" s="10" t="s">
        <v>268</v>
      </c>
      <c r="C91" s="10" t="s">
        <v>269</v>
      </c>
      <c r="D91" s="11" t="s">
        <v>270</v>
      </c>
      <c r="E91" s="12" t="n">
        <v>77</v>
      </c>
      <c r="F91" s="12" t="n">
        <f aca="false">E91-76</f>
        <v>1</v>
      </c>
      <c r="G91" s="13" t="n">
        <v>61000000</v>
      </c>
      <c r="H91" s="14" t="n">
        <v>1080000</v>
      </c>
      <c r="I91" s="14" t="n">
        <v>1080000</v>
      </c>
      <c r="J91" s="15" t="n">
        <f aca="false">SUM(G91,I91)</f>
        <v>62080000</v>
      </c>
      <c r="K91" s="14" t="n">
        <f aca="false">61000000+H91</f>
        <v>62080000</v>
      </c>
      <c r="L91" s="16" t="n">
        <v>5500000</v>
      </c>
      <c r="M91" s="17" t="n">
        <f aca="false">IF(L91&gt;0,J91+L91,J91)</f>
        <v>67580000</v>
      </c>
      <c r="N91" s="15"/>
      <c r="O91" s="18" t="n">
        <f aca="false">K91-J91+(5500000-L91)+(6885000-N91)</f>
        <v>6885000</v>
      </c>
      <c r="P91" s="19"/>
      <c r="Q91" s="17" t="n">
        <f aca="false">M91+N91+P91</f>
        <v>67580000</v>
      </c>
      <c r="R91" s="17" t="n">
        <f aca="false">O91-P91</f>
        <v>6885000</v>
      </c>
    </row>
    <row r="92" customFormat="false" ht="21.75" hidden="false" customHeight="false" outlineLevel="0" collapsed="false">
      <c r="A92" s="9" t="n">
        <v>90</v>
      </c>
      <c r="B92" s="10" t="s">
        <v>271</v>
      </c>
      <c r="C92" s="10" t="s">
        <v>272</v>
      </c>
      <c r="D92" s="11" t="s">
        <v>273</v>
      </c>
      <c r="E92" s="12" t="n">
        <v>77</v>
      </c>
      <c r="F92" s="12" t="n">
        <f aca="false">E92-76</f>
        <v>1</v>
      </c>
      <c r="G92" s="13" t="n">
        <v>61000000</v>
      </c>
      <c r="H92" s="14" t="n">
        <v>1080000</v>
      </c>
      <c r="I92" s="14" t="n">
        <v>1080000</v>
      </c>
      <c r="J92" s="15" t="n">
        <f aca="false">SUM(G92,I92)</f>
        <v>62080000</v>
      </c>
      <c r="K92" s="14" t="n">
        <f aca="false">61000000+H92</f>
        <v>62080000</v>
      </c>
      <c r="L92" s="16" t="n">
        <v>5500000</v>
      </c>
      <c r="M92" s="17" t="n">
        <f aca="false">IF(L92&gt;0,J92+L92,J92)</f>
        <v>67580000</v>
      </c>
      <c r="N92" s="15" t="n">
        <v>4000000</v>
      </c>
      <c r="O92" s="18" t="n">
        <f aca="false">K92-J92+(5500000-L92)+(6885000-N92)</f>
        <v>2885000</v>
      </c>
      <c r="P92" s="19"/>
      <c r="Q92" s="17" t="n">
        <f aca="false">M92+N92+P92</f>
        <v>71580000</v>
      </c>
      <c r="R92" s="17" t="n">
        <f aca="false">O92-P92</f>
        <v>2885000</v>
      </c>
    </row>
    <row r="93" customFormat="false" ht="21.75" hidden="false" customHeight="false" outlineLevel="0" collapsed="false">
      <c r="A93" s="9" t="n">
        <v>92</v>
      </c>
      <c r="B93" s="10" t="s">
        <v>274</v>
      </c>
      <c r="C93" s="10" t="s">
        <v>275</v>
      </c>
      <c r="D93" s="11" t="s">
        <v>276</v>
      </c>
      <c r="E93" s="12" t="n">
        <v>81</v>
      </c>
      <c r="F93" s="12" t="n">
        <f aca="false">E93-76</f>
        <v>5</v>
      </c>
      <c r="G93" s="13" t="n">
        <v>61000000</v>
      </c>
      <c r="H93" s="14" t="n">
        <v>5400000</v>
      </c>
      <c r="I93" s="14" t="n">
        <v>5400000</v>
      </c>
      <c r="J93" s="15" t="n">
        <f aca="false">SUM(G93,I93)</f>
        <v>66400000</v>
      </c>
      <c r="K93" s="14" t="n">
        <f aca="false">61000000+H93</f>
        <v>66400000</v>
      </c>
      <c r="L93" s="16" t="n">
        <v>0</v>
      </c>
      <c r="M93" s="17" t="n">
        <f aca="false">IF(L93&gt;0,J93+L93,J93)</f>
        <v>66400000</v>
      </c>
      <c r="N93" s="15"/>
      <c r="O93" s="18" t="n">
        <f aca="false">K93-J93+(5500000-L93)+(6885000-N93)</f>
        <v>12385000</v>
      </c>
      <c r="P93" s="19" t="n">
        <v>5120000</v>
      </c>
      <c r="Q93" s="17" t="n">
        <f aca="false">M93+N93+P93</f>
        <v>71520000</v>
      </c>
      <c r="R93" s="17" t="n">
        <f aca="false">O93-P93</f>
        <v>7265000</v>
      </c>
    </row>
    <row r="94" customFormat="false" ht="21.75" hidden="false" customHeight="false" outlineLevel="0" collapsed="false">
      <c r="A94" s="9" t="n">
        <v>93</v>
      </c>
      <c r="B94" s="10" t="s">
        <v>277</v>
      </c>
      <c r="C94" s="10" t="s">
        <v>278</v>
      </c>
      <c r="D94" s="11" t="s">
        <v>279</v>
      </c>
      <c r="E94" s="12" t="n">
        <v>93</v>
      </c>
      <c r="F94" s="12" t="n">
        <f aca="false">E94-76</f>
        <v>17</v>
      </c>
      <c r="G94" s="13" t="n">
        <v>61100000</v>
      </c>
      <c r="H94" s="14" t="n">
        <v>18260000</v>
      </c>
      <c r="I94" s="14" t="n">
        <v>18260000</v>
      </c>
      <c r="J94" s="15" t="n">
        <f aca="false">SUM(G94,I94)</f>
        <v>79360000</v>
      </c>
      <c r="K94" s="14" t="n">
        <f aca="false">61100000+H94</f>
        <v>79360000</v>
      </c>
      <c r="L94" s="16" t="n">
        <v>5500000</v>
      </c>
      <c r="M94" s="17" t="n">
        <f aca="false">IF(L94&gt;0,J94+L94,J94)</f>
        <v>84860000</v>
      </c>
      <c r="N94" s="15"/>
      <c r="O94" s="18" t="n">
        <f aca="false">K94-J94+(5500000-L94)+(6885000-N94)</f>
        <v>6885000</v>
      </c>
      <c r="P94" s="19" t="n">
        <v>12000000</v>
      </c>
      <c r="Q94" s="17" t="n">
        <f aca="false">M94+N94+P94</f>
        <v>96860000</v>
      </c>
      <c r="R94" s="20" t="n">
        <f aca="false">O94-P94</f>
        <v>-5115000</v>
      </c>
      <c r="S94" s="21" t="s">
        <v>42</v>
      </c>
    </row>
    <row r="95" customFormat="false" ht="21.75" hidden="false" customHeight="false" outlineLevel="0" collapsed="false">
      <c r="A95" s="9" t="n">
        <v>45</v>
      </c>
      <c r="B95" s="10" t="s">
        <v>280</v>
      </c>
      <c r="C95" s="10" t="s">
        <v>281</v>
      </c>
      <c r="D95" s="11" t="s">
        <v>282</v>
      </c>
      <c r="E95" s="12" t="n">
        <v>90</v>
      </c>
      <c r="F95" s="12" t="n">
        <f aca="false">E95-76</f>
        <v>14</v>
      </c>
      <c r="G95" s="13" t="n">
        <v>81000000</v>
      </c>
      <c r="H95" s="14" t="n">
        <v>15120000</v>
      </c>
      <c r="I95" s="14" t="n">
        <v>0</v>
      </c>
      <c r="J95" s="15" t="n">
        <f aca="false">SUM(G95,I95)</f>
        <v>81000000</v>
      </c>
      <c r="K95" s="14" t="n">
        <f aca="false">61000000+H95</f>
        <v>76120000</v>
      </c>
      <c r="L95" s="16" t="n">
        <v>5500000</v>
      </c>
      <c r="M95" s="17" t="n">
        <f aca="false">IF(L95&gt;0,J95+L95,J95)</f>
        <v>86500000</v>
      </c>
      <c r="N95" s="15"/>
      <c r="O95" s="18" t="n">
        <f aca="false">K95-J95+(5500000-L95)+(6885000-N95)</f>
        <v>2005000</v>
      </c>
      <c r="P95" s="19"/>
      <c r="Q95" s="17" t="n">
        <f aca="false">M95+N95+P95</f>
        <v>86500000</v>
      </c>
      <c r="R95" s="17" t="n">
        <f aca="false">O95-P95</f>
        <v>2005000</v>
      </c>
    </row>
    <row r="96" customFormat="false" ht="21.75" hidden="false" customHeight="false" outlineLevel="0" collapsed="false">
      <c r="A96" s="9" t="n">
        <v>95</v>
      </c>
      <c r="B96" s="10" t="s">
        <v>283</v>
      </c>
      <c r="C96" s="10" t="s">
        <v>47</v>
      </c>
      <c r="D96" s="11" t="s">
        <v>284</v>
      </c>
      <c r="E96" s="12" t="n">
        <v>82</v>
      </c>
      <c r="F96" s="12" t="n">
        <f aca="false">E96-76</f>
        <v>6</v>
      </c>
      <c r="G96" s="13" t="n">
        <v>61100000</v>
      </c>
      <c r="H96" s="14" t="n">
        <v>6380000</v>
      </c>
      <c r="I96" s="14" t="n">
        <v>0</v>
      </c>
      <c r="J96" s="15" t="n">
        <f aca="false">SUM(G96,I96)</f>
        <v>61100000</v>
      </c>
      <c r="K96" s="14" t="n">
        <f aca="false">61100000+H96</f>
        <v>67480000</v>
      </c>
      <c r="L96" s="16" t="n">
        <v>5500000</v>
      </c>
      <c r="M96" s="17" t="n">
        <f aca="false">IF(L96&gt;0,J96+L96,J96)</f>
        <v>66600000</v>
      </c>
      <c r="N96" s="15" t="n">
        <v>6800000</v>
      </c>
      <c r="O96" s="18" t="n">
        <f aca="false">K96-J96+(5500000-L96)+(6885000-N96)</f>
        <v>6465000</v>
      </c>
      <c r="P96" s="19" t="n">
        <v>6400000</v>
      </c>
      <c r="Q96" s="17" t="n">
        <f aca="false">M96+N96+P96</f>
        <v>79800000</v>
      </c>
      <c r="R96" s="17" t="n">
        <f aca="false">O96-P96</f>
        <v>65000</v>
      </c>
    </row>
    <row r="97" customFormat="false" ht="21.75" hidden="false" customHeight="false" outlineLevel="0" collapsed="false">
      <c r="A97" s="9" t="n">
        <v>96</v>
      </c>
      <c r="B97" s="10" t="s">
        <v>283</v>
      </c>
      <c r="C97" s="10" t="s">
        <v>285</v>
      </c>
      <c r="D97" s="11" t="s">
        <v>286</v>
      </c>
      <c r="E97" s="12" t="n">
        <v>76</v>
      </c>
      <c r="F97" s="12" t="n">
        <f aca="false">E97-76</f>
        <v>0</v>
      </c>
      <c r="G97" s="13" t="n">
        <v>61000000</v>
      </c>
      <c r="H97" s="14" t="n">
        <v>0</v>
      </c>
      <c r="I97" s="14" t="n">
        <v>0</v>
      </c>
      <c r="J97" s="15" t="n">
        <f aca="false">SUM(G97,I97)</f>
        <v>61000000</v>
      </c>
      <c r="K97" s="14" t="n">
        <f aca="false">61000000+H97</f>
        <v>61000000</v>
      </c>
      <c r="L97" s="16" t="n">
        <v>0</v>
      </c>
      <c r="M97" s="17" t="n">
        <f aca="false">IF(L97&gt;0,J97+L97,J97)</f>
        <v>61000000</v>
      </c>
      <c r="N97" s="15"/>
      <c r="O97" s="18" t="n">
        <f aca="false">K97-J97+(5500000-L97)+(6885000-N97)</f>
        <v>12385000</v>
      </c>
      <c r="P97" s="19" t="n">
        <v>8000000</v>
      </c>
      <c r="Q97" s="17" t="n">
        <f aca="false">M97+N97+P97</f>
        <v>69000000</v>
      </c>
      <c r="R97" s="17" t="n">
        <f aca="false">O97-P97</f>
        <v>4385000</v>
      </c>
    </row>
    <row r="98" customFormat="false" ht="21.75" hidden="false" customHeight="false" outlineLevel="0" collapsed="false">
      <c r="A98" s="9" t="n">
        <v>94</v>
      </c>
      <c r="B98" s="10" t="s">
        <v>287</v>
      </c>
      <c r="C98" s="10" t="s">
        <v>288</v>
      </c>
      <c r="D98" s="11" t="s">
        <v>289</v>
      </c>
      <c r="E98" s="12" t="n">
        <v>90</v>
      </c>
      <c r="F98" s="12" t="n">
        <f aca="false">E98-76</f>
        <v>14</v>
      </c>
      <c r="G98" s="13" t="n">
        <v>61000000</v>
      </c>
      <c r="H98" s="14" t="n">
        <v>15120000</v>
      </c>
      <c r="I98" s="14" t="n">
        <v>15120000</v>
      </c>
      <c r="J98" s="15" t="n">
        <f aca="false">SUM(G98,I98)</f>
        <v>76120000</v>
      </c>
      <c r="K98" s="14" t="n">
        <f aca="false">61000000+H98</f>
        <v>76120000</v>
      </c>
      <c r="L98" s="16" t="n">
        <v>5500000</v>
      </c>
      <c r="M98" s="17" t="n">
        <f aca="false">IF(L98&gt;0,J98+L98,J98)</f>
        <v>81620000</v>
      </c>
      <c r="N98" s="15" t="n">
        <v>6700000</v>
      </c>
      <c r="O98" s="18" t="n">
        <f aca="false">K98-J98+(5500000-L98)+(6885000-N98)</f>
        <v>185000</v>
      </c>
      <c r="P98" s="19" t="n">
        <v>16000000</v>
      </c>
      <c r="Q98" s="17" t="n">
        <f aca="false">M98+N98+P98</f>
        <v>104320000</v>
      </c>
      <c r="R98" s="20" t="n">
        <f aca="false">O98-P98</f>
        <v>-15815000</v>
      </c>
      <c r="S98" s="21" t="s">
        <v>42</v>
      </c>
    </row>
    <row r="99" customFormat="false" ht="21.75" hidden="false" customHeight="false" outlineLevel="0" collapsed="false">
      <c r="A99" s="9" t="n">
        <v>98</v>
      </c>
      <c r="B99" s="10" t="s">
        <v>290</v>
      </c>
      <c r="C99" s="10" t="s">
        <v>291</v>
      </c>
      <c r="D99" s="11" t="s">
        <v>292</v>
      </c>
      <c r="E99" s="12" t="n">
        <v>82</v>
      </c>
      <c r="F99" s="12" t="n">
        <f aca="false">E99-76</f>
        <v>6</v>
      </c>
      <c r="G99" s="13" t="n">
        <v>61000000</v>
      </c>
      <c r="H99" s="14" t="n">
        <v>6480000</v>
      </c>
      <c r="I99" s="14" t="n">
        <v>6480000</v>
      </c>
      <c r="J99" s="15" t="n">
        <f aca="false">SUM(G99,I99)</f>
        <v>67480000</v>
      </c>
      <c r="K99" s="14" t="n">
        <f aca="false">61000000+H99</f>
        <v>67480000</v>
      </c>
      <c r="L99" s="16" t="n">
        <v>5500000</v>
      </c>
      <c r="M99" s="17" t="n">
        <f aca="false">IF(L99&gt;0,J99+L99,J99)</f>
        <v>72980000</v>
      </c>
      <c r="N99" s="15"/>
      <c r="O99" s="18" t="n">
        <f aca="false">K99-J99+(5500000-L99)+(6885000-N99)</f>
        <v>6885000</v>
      </c>
      <c r="P99" s="19" t="n">
        <v>9600000</v>
      </c>
      <c r="Q99" s="17" t="n">
        <f aca="false">M99+N99+P99</f>
        <v>82580000</v>
      </c>
      <c r="R99" s="20" t="n">
        <f aca="false">O99-P99</f>
        <v>-2715000</v>
      </c>
      <c r="S99" s="21" t="s">
        <v>42</v>
      </c>
    </row>
    <row r="100" customFormat="false" ht="20.25" hidden="false" customHeight="false" outlineLevel="0" collapsed="false">
      <c r="H100" s="24" t="n">
        <f aca="false">SUM(H2:H99)</f>
        <v>754610800</v>
      </c>
      <c r="I100" s="24"/>
      <c r="J100" s="24"/>
      <c r="K100" s="24"/>
      <c r="L100" s="25" t="n">
        <f aca="false">SUM(L2:L99)</f>
        <v>402830000</v>
      </c>
      <c r="N100" s="25" t="n">
        <f aca="false">SUM(N2:N99)</f>
        <v>81170000</v>
      </c>
      <c r="O100" s="25"/>
      <c r="P100" s="25" t="n">
        <f aca="false">SUM(P2:P99)</f>
        <v>500000000</v>
      </c>
      <c r="R100" s="13" t="n">
        <f aca="false">SUM(R95:R97,R90:R93,R86:R87,R77:R82,R67:R75,R64:R65,R61:R62,R57:R59,R53:R55,R51,R41:R46,R38:R39,R32:R35,R31,R29,R23:R26,R21,R19,R15:R17,R10:R12,R2:R8)</f>
        <v>389525800</v>
      </c>
      <c r="S100" s="26" t="s">
        <v>293</v>
      </c>
    </row>
    <row r="101" customFormat="false" ht="20.25" hidden="false" customHeight="false" outlineLevel="0" collapsed="false">
      <c r="P101" s="3" t="n">
        <f aca="false">COUNT(P2:P99)</f>
        <v>58</v>
      </c>
      <c r="R101" s="13" t="n">
        <f aca="false">-SUM(R98:R99,R94,R88:R89,R83:R85,R76,R66,R63,R60,R56,R52,R49:R50,R40,R36:R37,R30,R27:R28,R22,R20,R18,R13:R14,R9)</f>
        <v>107230000</v>
      </c>
      <c r="S101" s="26" t="s">
        <v>42</v>
      </c>
    </row>
  </sheetData>
  <sheetProtection sheet="true" password="c66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rahbari</cp:lastModifiedBy>
  <cp:lastPrinted>2011-02-23T08:39:10Z</cp:lastPrinted>
  <dcterms:modified xsi:type="dcterms:W3CDTF">2014-12-14T06:09:42Z</dcterms:modified>
  <cp:revision>0</cp:revision>
  <dc:subject/>
  <dc:title/>
</cp:coreProperties>
</file>