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تخصیص واح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81">
  <si>
    <t xml:space="preserve">ردیف</t>
  </si>
  <si>
    <t xml:space="preserve">نام خانوادگي</t>
  </si>
  <si>
    <t xml:space="preserve">نام</t>
  </si>
  <si>
    <t xml:space="preserve">مشخصات واحد تخصیص یافته</t>
  </si>
  <si>
    <t xml:space="preserve"> كل پرداختي</t>
  </si>
  <si>
    <t xml:space="preserve">مبلغ بدهی</t>
  </si>
  <si>
    <t xml:space="preserve">متراژ واحد</t>
  </si>
  <si>
    <t xml:space="preserve">متراژ اضافی</t>
  </si>
  <si>
    <t xml:space="preserve">تفاوت قابل پرداخت</t>
  </si>
  <si>
    <t xml:space="preserve">ابوطالبي</t>
  </si>
  <si>
    <t xml:space="preserve">شهر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سني </t>
  </si>
  <si>
    <t xml:space="preserve">حس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احمدي نژاد </t>
  </si>
  <si>
    <t xml:space="preserve">مريم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سديان </t>
  </si>
  <si>
    <t xml:space="preserve">پرو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اكبري كامراني </t>
  </si>
  <si>
    <t xml:space="preserve">ا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ذري </t>
  </si>
  <si>
    <t xml:space="preserve">غلام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آقابخشي</t>
  </si>
  <si>
    <t xml:space="preserve">حبي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قايي</t>
  </si>
  <si>
    <t xml:space="preserve">عبدال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نایی یکتا</t>
  </si>
  <si>
    <t xml:space="preserve">سعی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هنيا</t>
  </si>
  <si>
    <t xml:space="preserve">فاطم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بيانلو </t>
  </si>
  <si>
    <t xml:space="preserve">فرشت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بيگلريان </t>
  </si>
  <si>
    <t xml:space="preserve">اكب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پارسا</t>
  </si>
  <si>
    <t xml:space="preserve">ونو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ین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پوربافران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عفري </t>
  </si>
  <si>
    <t xml:space="preserve">زهر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جلالوند</t>
  </si>
  <si>
    <t xml:space="preserve">خديج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جورابلو</t>
  </si>
  <si>
    <t xml:space="preserve">مسع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چراغي زنجاني</t>
  </si>
  <si>
    <t xml:space="preserve">آزاد دخت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</t>
  </si>
  <si>
    <t xml:space="preserve">فريب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ي عابد نائيني </t>
  </si>
  <si>
    <t xml:space="preserve">فرنو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اجی ملاحاجی</t>
  </si>
  <si>
    <t xml:space="preserve">ملیح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حسيني </t>
  </si>
  <si>
    <t xml:space="preserve">عال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حسيني حاجي بكنده</t>
  </si>
  <si>
    <t xml:space="preserve">سيد 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خادم</t>
  </si>
  <si>
    <t xml:space="preserve">احم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خوشنويس طرقبه </t>
  </si>
  <si>
    <t xml:space="preserve">ز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الوندي </t>
  </si>
  <si>
    <t xml:space="preserve">عل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اوودي </t>
  </si>
  <si>
    <t xml:space="preserve">زينت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دوراني ديزجي</t>
  </si>
  <si>
    <t xml:space="preserve">محمد 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ديناري</t>
  </si>
  <si>
    <t xml:space="preserve">قب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اقانيانس </t>
  </si>
  <si>
    <t xml:space="preserve">آن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بيعي </t>
  </si>
  <si>
    <t xml:space="preserve">نسر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رشماني دستجردي </t>
  </si>
  <si>
    <t xml:space="preserve">زيو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رهبري </t>
  </si>
  <si>
    <t xml:space="preserve">مرض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زنگ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رشکی</t>
  </si>
  <si>
    <t xml:space="preserve">مرضی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رو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قايت</t>
  </si>
  <si>
    <t xml:space="preserve">سيد مهد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سليمانيه نائيني </t>
  </si>
  <si>
    <t xml:space="preserve">داود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ميعي</t>
  </si>
  <si>
    <t xml:space="preserve">مري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رسد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يد باقر مداح </t>
  </si>
  <si>
    <t xml:space="preserve">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شاطرمهدي</t>
  </si>
  <si>
    <t xml:space="preserve">نير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صالح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ارفي نيا</t>
  </si>
  <si>
    <t xml:space="preserve">مرج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ریملو</t>
  </si>
  <si>
    <t xml:space="preserve">ایل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الي زاد </t>
  </si>
  <si>
    <t xml:space="preserve">وي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باسي </t>
  </si>
  <si>
    <t xml:space="preserve">ابوالفض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عبدالهي</t>
  </si>
  <si>
    <t xml:space="preserve">ايرج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عظيميان زواره</t>
  </si>
  <si>
    <t xml:space="preserve">مجتب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غلام زاده </t>
  </si>
  <si>
    <t xml:space="preserve">مه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تاح زاده</t>
  </si>
  <si>
    <t xml:space="preserve">ع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جي </t>
  </si>
  <si>
    <t xml:space="preserve">الهام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فرزاد </t>
  </si>
  <si>
    <t xml:space="preserve">ام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س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ع الدين عدل</t>
  </si>
  <si>
    <t xml:space="preserve">اله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وهر</t>
  </si>
  <si>
    <t xml:space="preserve">بها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لاحي خشكناب </t>
  </si>
  <si>
    <t xml:space="preserve">ليل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قدکساز</t>
  </si>
  <si>
    <t xml:space="preserve">احس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قده </t>
  </si>
  <si>
    <t xml:space="preserve">خيرالنساء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اهه </t>
  </si>
  <si>
    <t xml:space="preserve">اعظم السادات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رماني زاده </t>
  </si>
  <si>
    <t xml:space="preserve">پريس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كوشش</t>
  </si>
  <si>
    <t xml:space="preserve">محمد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کواری</t>
  </si>
  <si>
    <t xml:space="preserve">سید حبیب ال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گازرپور</t>
  </si>
  <si>
    <t xml:space="preserve">معصوم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گويري</t>
  </si>
  <si>
    <t xml:space="preserve">سوز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قق نژاد</t>
  </si>
  <si>
    <t xml:space="preserve">حميدرض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د خاني </t>
  </si>
  <si>
    <t xml:space="preserve">پروان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85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دبابايي</t>
  </si>
  <si>
    <t xml:space="preserve">رض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حمودي راد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حموديان </t>
  </si>
  <si>
    <t xml:space="preserve">هاج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رادی</t>
  </si>
  <si>
    <t xml:space="preserve">عباس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رتضي زاده درق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سگرا</t>
  </si>
  <si>
    <t xml:space="preserve">نيم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شك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سوداب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كارم </t>
  </si>
  <si>
    <t xml:space="preserve">اصغ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لك خسروي </t>
  </si>
  <si>
    <t xml:space="preserve">غفار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0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هين پور اصل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وران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3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وسوی مطلوب</t>
  </si>
  <si>
    <t xml:space="preserve">سکینه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اب زاده اردكاني </t>
  </si>
  <si>
    <t xml:space="preserve">آرش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7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ميرزاباقري </t>
  </si>
  <si>
    <t xml:space="preserve">ندا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5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میرجانی اقدم</t>
  </si>
  <si>
    <t xml:space="preserve">اکبر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78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نجات</t>
  </si>
  <si>
    <t xml:space="preserve">سحرناز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جف زاده </t>
  </si>
  <si>
    <t xml:space="preserve">كامرا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1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خعي</t>
  </si>
  <si>
    <t xml:space="preserve">سارا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2-</t>
    </r>
    <r>
      <rPr>
        <b val="true"/>
        <sz val="13"/>
        <color rgb="FF0000FF"/>
        <rFont val="Noto Sans Devanagari"/>
        <family val="2"/>
      </rPr>
      <t xml:space="preserve">واحد شمال شرقی</t>
    </r>
    <r>
      <rPr>
        <b val="true"/>
        <sz val="13"/>
        <color rgb="FF0000FF"/>
        <rFont val="B Nazanin"/>
        <family val="0"/>
        <charset val="178"/>
      </rPr>
      <t xml:space="preserve">-77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وري خواجوي</t>
  </si>
  <si>
    <t xml:space="preserve">مرتضي قلي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غربی</t>
    </r>
    <r>
      <rPr>
        <b val="true"/>
        <sz val="13"/>
        <color rgb="FF0000FF"/>
        <rFont val="B Nazanin"/>
        <family val="0"/>
        <charset val="178"/>
      </rPr>
      <t xml:space="preserve">-81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نيك ذات </t>
  </si>
  <si>
    <t xml:space="preserve">نو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شمالی </t>
    </r>
    <r>
      <rPr>
        <b val="true"/>
        <sz val="13"/>
        <color rgb="FF0000FF"/>
        <rFont val="B Nazanin"/>
        <family val="0"/>
        <charset val="178"/>
      </rPr>
      <t xml:space="preserve">-93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همت</t>
  </si>
  <si>
    <t xml:space="preserve">محمدعلی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9-</t>
    </r>
    <r>
      <rPr>
        <b val="true"/>
        <sz val="13"/>
        <color rgb="FF0000FF"/>
        <rFont val="Noto Sans Devanagari"/>
        <family val="2"/>
      </rPr>
      <t xml:space="preserve">واحد جنوب شرق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همتي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4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  <si>
    <t xml:space="preserve">فريد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76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وجداني روشن </t>
  </si>
  <si>
    <t xml:space="preserve">افشين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6-</t>
    </r>
    <r>
      <rPr>
        <b val="true"/>
        <sz val="13"/>
        <color rgb="FF0000FF"/>
        <rFont val="Noto Sans Devanagari"/>
        <family val="2"/>
      </rPr>
      <t xml:space="preserve">واحد جنوبی</t>
    </r>
    <r>
      <rPr>
        <b val="true"/>
        <sz val="13"/>
        <color rgb="FF0000FF"/>
        <rFont val="B Nazanin"/>
        <family val="0"/>
        <charset val="178"/>
      </rPr>
      <t xml:space="preserve">-90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A</t>
    </r>
  </si>
  <si>
    <t xml:space="preserve">يكه يزدان دوست </t>
  </si>
  <si>
    <t xml:space="preserve">رقيه </t>
  </si>
  <si>
    <r>
      <rPr>
        <b val="true"/>
        <sz val="13"/>
        <color rgb="FF0000FF"/>
        <rFont val="Noto Sans Devanagari"/>
        <family val="2"/>
      </rPr>
      <t xml:space="preserve">طبقه </t>
    </r>
    <r>
      <rPr>
        <b val="true"/>
        <sz val="13"/>
        <color rgb="FF0000FF"/>
        <rFont val="B Nazanin"/>
        <family val="0"/>
        <charset val="178"/>
      </rPr>
      <t xml:space="preserve">8-</t>
    </r>
    <r>
      <rPr>
        <b val="true"/>
        <sz val="13"/>
        <color rgb="FF0000FF"/>
        <rFont val="Noto Sans Devanagari"/>
        <family val="2"/>
      </rPr>
      <t xml:space="preserve">واحد شمال غربی</t>
    </r>
    <r>
      <rPr>
        <b val="true"/>
        <sz val="13"/>
        <color rgb="FF0000FF"/>
        <rFont val="B Nazanin"/>
        <family val="0"/>
        <charset val="178"/>
      </rPr>
      <t xml:space="preserve">-82 </t>
    </r>
    <r>
      <rPr>
        <b val="true"/>
        <sz val="13"/>
        <color rgb="FF0000FF"/>
        <rFont val="Noto Sans Devanagari"/>
        <family val="2"/>
      </rPr>
      <t xml:space="preserve">متر مربع</t>
    </r>
    <r>
      <rPr>
        <b val="true"/>
        <sz val="13"/>
        <color rgb="FF0000FF"/>
        <rFont val="B Nazanin"/>
        <family val="0"/>
        <charset val="178"/>
      </rPr>
      <t xml:space="preserve">-</t>
    </r>
    <r>
      <rPr>
        <b val="true"/>
        <sz val="13"/>
        <color rgb="FF0000FF"/>
        <rFont val="Noto Sans Devanagari"/>
        <family val="2"/>
      </rPr>
      <t xml:space="preserve">بلوک </t>
    </r>
    <r>
      <rPr>
        <b val="true"/>
        <sz val="13"/>
        <color rgb="FF0000FF"/>
        <rFont val="B Nazanin"/>
        <family val="0"/>
        <charset val="178"/>
      </rPr>
      <t xml:space="preserve">B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B Traffic"/>
      <family val="0"/>
      <charset val="178"/>
    </font>
    <font>
      <sz val="13"/>
      <color rgb="FF000000"/>
      <name val="B Nazanin"/>
      <family val="0"/>
      <charset val="178"/>
    </font>
    <font>
      <b val="true"/>
      <sz val="13"/>
      <color rgb="FF0000FF"/>
      <name val="B Nazanin"/>
      <family val="0"/>
      <charset val="178"/>
    </font>
    <font>
      <b val="true"/>
      <sz val="13"/>
      <color rgb="FF800000"/>
      <name val="Noto Sans Devanagari"/>
      <family val="2"/>
    </font>
    <font>
      <b val="true"/>
      <sz val="13"/>
      <color rgb="FF0000FF"/>
      <name val="Noto Sans Devanagari"/>
      <family val="2"/>
    </font>
    <font>
      <b val="true"/>
      <sz val="11"/>
      <color rgb="FF800000"/>
      <name val="Calibri"/>
      <family val="2"/>
    </font>
    <font>
      <sz val="12"/>
      <color rgb="FF000000"/>
      <name val="Noto Sans Devanagari"/>
      <family val="2"/>
    </font>
    <font>
      <b val="true"/>
      <sz val="13"/>
      <color rgb="FF993300"/>
      <name val="B Nazanin"/>
      <family val="0"/>
      <charset val="178"/>
    </font>
    <font>
      <b val="true"/>
      <sz val="11"/>
      <color rgb="FF8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100" workbookViewId="0">
      <pane xSplit="3" ySplit="1" topLeftCell="D34" activePane="bottomRight" state="frozen"/>
      <selection pane="topLeft" activeCell="A1" activeCellId="0" sqref="A1"/>
      <selection pane="topRight" activeCell="D1" activeCellId="0" sqref="D1"/>
      <selection pane="bottomLeft" activeCell="A34" activeCellId="0" sqref="A34"/>
      <selection pane="bottomRight" activeCell="A36" activeCellId="1" sqref="A51:IV51 A36:IV36"/>
    </sheetView>
  </sheetViews>
  <sheetFormatPr defaultColWidth="8.9648437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7.56"/>
    <col collapsed="false" customWidth="true" hidden="false" outlineLevel="0" max="3" min="3" style="1" width="12.56"/>
    <col collapsed="false" customWidth="true" hidden="false" outlineLevel="0" max="4" min="4" style="2" width="49.7"/>
    <col collapsed="false" customWidth="true" hidden="false" outlineLevel="0" max="5" min="5" style="3" width="16.13"/>
    <col collapsed="false" customWidth="true" hidden="false" outlineLevel="0" max="8" min="6" style="0" width="11.7"/>
    <col collapsed="false" customWidth="true" hidden="false" outlineLevel="0" max="9" min="9" style="0" width="18.28"/>
  </cols>
  <sheetData>
    <row r="1" customFormat="false" ht="21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21.75" hidden="false" customHeight="false" outlineLevel="0" collapsed="false">
      <c r="A2" s="6" t="n">
        <v>1</v>
      </c>
      <c r="B2" s="7" t="s">
        <v>9</v>
      </c>
      <c r="C2" s="7" t="s">
        <v>10</v>
      </c>
      <c r="D2" s="5" t="s">
        <v>11</v>
      </c>
      <c r="E2" s="8" t="n">
        <v>61000000</v>
      </c>
      <c r="F2" s="9" t="n">
        <f aca="false">E2-61000000</f>
        <v>0</v>
      </c>
      <c r="G2" s="10" t="n">
        <v>81</v>
      </c>
      <c r="H2" s="10" t="n">
        <f aca="false">G2-76</f>
        <v>5</v>
      </c>
      <c r="I2" s="11" t="n">
        <f aca="false">(H2*1080000)-F2</f>
        <v>5400000</v>
      </c>
    </row>
    <row r="3" customFormat="false" ht="21.75" hidden="false" customHeight="false" outlineLevel="0" collapsed="false">
      <c r="A3" s="6" t="n">
        <v>2</v>
      </c>
      <c r="B3" s="7" t="s">
        <v>12</v>
      </c>
      <c r="C3" s="7" t="s">
        <v>13</v>
      </c>
      <c r="D3" s="5" t="s">
        <v>14</v>
      </c>
      <c r="E3" s="8" t="n">
        <v>61200000</v>
      </c>
      <c r="F3" s="9" t="n">
        <f aca="false">E3-61000000</f>
        <v>200000</v>
      </c>
      <c r="G3" s="10" t="n">
        <v>81</v>
      </c>
      <c r="H3" s="10" t="n">
        <f aca="false">G3-76</f>
        <v>5</v>
      </c>
      <c r="I3" s="11" t="n">
        <f aca="false">(H3*1080000)-F3</f>
        <v>5200000</v>
      </c>
    </row>
    <row r="4" customFormat="false" ht="21.75" hidden="false" customHeight="false" outlineLevel="0" collapsed="false">
      <c r="A4" s="6" t="n">
        <v>3</v>
      </c>
      <c r="B4" s="7" t="s">
        <v>15</v>
      </c>
      <c r="C4" s="7" t="s">
        <v>16</v>
      </c>
      <c r="D4" s="5" t="s">
        <v>17</v>
      </c>
      <c r="E4" s="8" t="n">
        <v>61000000</v>
      </c>
      <c r="F4" s="9" t="n">
        <f aca="false">E4-61000000</f>
        <v>0</v>
      </c>
      <c r="G4" s="10" t="n">
        <v>82</v>
      </c>
      <c r="H4" s="10" t="n">
        <f aca="false">G4-76</f>
        <v>6</v>
      </c>
      <c r="I4" s="11" t="n">
        <f aca="false">(H4*1080000)-F4</f>
        <v>6480000</v>
      </c>
    </row>
    <row r="5" customFormat="false" ht="21.75" hidden="false" customHeight="false" outlineLevel="0" collapsed="false">
      <c r="A5" s="6" t="n">
        <v>4</v>
      </c>
      <c r="B5" s="7" t="s">
        <v>18</v>
      </c>
      <c r="C5" s="7" t="s">
        <v>19</v>
      </c>
      <c r="D5" s="5" t="s">
        <v>20</v>
      </c>
      <c r="E5" s="8" t="n">
        <v>61000000</v>
      </c>
      <c r="F5" s="9" t="n">
        <f aca="false">E5-61000000</f>
        <v>0</v>
      </c>
      <c r="G5" s="10" t="n">
        <v>93</v>
      </c>
      <c r="H5" s="10" t="n">
        <f aca="false">G5-76</f>
        <v>17</v>
      </c>
      <c r="I5" s="11" t="n">
        <f aca="false">(H5*1080000)-F5</f>
        <v>18360000</v>
      </c>
    </row>
    <row r="6" customFormat="false" ht="21.75" hidden="false" customHeight="false" outlineLevel="0" collapsed="false">
      <c r="A6" s="6" t="n">
        <v>5</v>
      </c>
      <c r="B6" s="7" t="s">
        <v>21</v>
      </c>
      <c r="C6" s="7" t="s">
        <v>22</v>
      </c>
      <c r="D6" s="5" t="s">
        <v>23</v>
      </c>
      <c r="E6" s="8" t="n">
        <v>61000000</v>
      </c>
      <c r="F6" s="9" t="n">
        <f aca="false">E6-61000000</f>
        <v>0</v>
      </c>
      <c r="G6" s="10" t="n">
        <v>82</v>
      </c>
      <c r="H6" s="10" t="n">
        <f aca="false">G6-76</f>
        <v>6</v>
      </c>
      <c r="I6" s="11" t="n">
        <f aca="false">(H6*1080000)-F6</f>
        <v>6480000</v>
      </c>
    </row>
    <row r="7" customFormat="false" ht="21.75" hidden="false" customHeight="false" outlineLevel="0" collapsed="false">
      <c r="A7" s="6" t="n">
        <v>6</v>
      </c>
      <c r="B7" s="7" t="s">
        <v>24</v>
      </c>
      <c r="C7" s="7" t="s">
        <v>25</v>
      </c>
      <c r="D7" s="5" t="s">
        <v>26</v>
      </c>
      <c r="E7" s="8" t="n">
        <v>61000000</v>
      </c>
      <c r="F7" s="9" t="n">
        <f aca="false">E7-61000000</f>
        <v>0</v>
      </c>
      <c r="G7" s="10" t="n">
        <v>82</v>
      </c>
      <c r="H7" s="10" t="n">
        <f aca="false">G7-76</f>
        <v>6</v>
      </c>
      <c r="I7" s="11" t="n">
        <f aca="false">(H7*1080000)-F7</f>
        <v>6480000</v>
      </c>
    </row>
    <row r="8" customFormat="false" ht="21.75" hidden="false" customHeight="false" outlineLevel="0" collapsed="false">
      <c r="A8" s="6" t="n">
        <v>7</v>
      </c>
      <c r="B8" s="7" t="s">
        <v>27</v>
      </c>
      <c r="C8" s="7" t="s">
        <v>28</v>
      </c>
      <c r="D8" s="5" t="s">
        <v>29</v>
      </c>
      <c r="E8" s="8" t="n">
        <v>61000000</v>
      </c>
      <c r="F8" s="9" t="n">
        <f aca="false">E8-61000000</f>
        <v>0</v>
      </c>
      <c r="G8" s="10" t="n">
        <v>76</v>
      </c>
      <c r="H8" s="10" t="n">
        <f aca="false">G8-76</f>
        <v>0</v>
      </c>
      <c r="I8" s="11" t="n">
        <f aca="false">(H8*1080000)-F8</f>
        <v>0</v>
      </c>
    </row>
    <row r="9" customFormat="false" ht="21.75" hidden="false" customHeight="false" outlineLevel="0" collapsed="false">
      <c r="A9" s="6" t="n">
        <v>8</v>
      </c>
      <c r="B9" s="7" t="s">
        <v>30</v>
      </c>
      <c r="C9" s="7" t="s">
        <v>31</v>
      </c>
      <c r="D9" s="5" t="s">
        <v>32</v>
      </c>
      <c r="E9" s="8" t="n">
        <v>61000000</v>
      </c>
      <c r="F9" s="9" t="n">
        <f aca="false">E9-61000000</f>
        <v>0</v>
      </c>
      <c r="G9" s="10" t="n">
        <v>90</v>
      </c>
      <c r="H9" s="10" t="n">
        <f aca="false">G9-76</f>
        <v>14</v>
      </c>
      <c r="I9" s="11" t="n">
        <f aca="false">(H9*1080000)-F9</f>
        <v>15120000</v>
      </c>
    </row>
    <row r="10" customFormat="false" ht="21.75" hidden="false" customHeight="false" outlineLevel="0" collapsed="false">
      <c r="A10" s="6" t="n">
        <v>9</v>
      </c>
      <c r="B10" s="7" t="s">
        <v>33</v>
      </c>
      <c r="C10" s="7" t="s">
        <v>34</v>
      </c>
      <c r="D10" s="5" t="s">
        <v>35</v>
      </c>
      <c r="E10" s="8" t="n">
        <v>61000000</v>
      </c>
      <c r="F10" s="9" t="n">
        <f aca="false">E10-61000000</f>
        <v>0</v>
      </c>
      <c r="G10" s="10" t="n">
        <v>90</v>
      </c>
      <c r="H10" s="10" t="n">
        <f aca="false">G10-76</f>
        <v>14</v>
      </c>
      <c r="I10" s="11" t="n">
        <f aca="false">(H10*1080000)-F10</f>
        <v>15120000</v>
      </c>
    </row>
    <row r="11" customFormat="false" ht="21.75" hidden="false" customHeight="false" outlineLevel="0" collapsed="false">
      <c r="A11" s="6" t="n">
        <v>10</v>
      </c>
      <c r="B11" s="7" t="s">
        <v>36</v>
      </c>
      <c r="C11" s="7" t="s">
        <v>37</v>
      </c>
      <c r="D11" s="5" t="s">
        <v>38</v>
      </c>
      <c r="E11" s="8" t="n">
        <v>61000000</v>
      </c>
      <c r="F11" s="9" t="n">
        <f aca="false">E11-61000000</f>
        <v>0</v>
      </c>
      <c r="G11" s="10" t="n">
        <v>81</v>
      </c>
      <c r="H11" s="10" t="n">
        <f aca="false">G11-76</f>
        <v>5</v>
      </c>
      <c r="I11" s="11" t="n">
        <f aca="false">(H11*1080000)-F11</f>
        <v>5400000</v>
      </c>
    </row>
    <row r="12" customFormat="false" ht="21.75" hidden="false" customHeight="false" outlineLevel="0" collapsed="false">
      <c r="A12" s="6" t="n">
        <v>11</v>
      </c>
      <c r="B12" s="7" t="s">
        <v>39</v>
      </c>
      <c r="C12" s="7" t="s">
        <v>40</v>
      </c>
      <c r="D12" s="5" t="s">
        <v>41</v>
      </c>
      <c r="E12" s="8" t="n">
        <v>61000000</v>
      </c>
      <c r="F12" s="9" t="n">
        <f aca="false">E12-61000000</f>
        <v>0</v>
      </c>
      <c r="G12" s="10" t="n">
        <v>77</v>
      </c>
      <c r="H12" s="10" t="n">
        <f aca="false">G12-76</f>
        <v>1</v>
      </c>
      <c r="I12" s="11" t="n">
        <f aca="false">(H12*1080000)-F12</f>
        <v>1080000</v>
      </c>
    </row>
    <row r="13" customFormat="false" ht="21.75" hidden="false" customHeight="false" outlineLevel="0" collapsed="false">
      <c r="A13" s="6" t="n">
        <v>12</v>
      </c>
      <c r="B13" s="7" t="s">
        <v>42</v>
      </c>
      <c r="C13" s="7" t="s">
        <v>43</v>
      </c>
      <c r="D13" s="5" t="s">
        <v>44</v>
      </c>
      <c r="E13" s="8" t="n">
        <v>61000000</v>
      </c>
      <c r="F13" s="9" t="n">
        <f aca="false">E13-61000000</f>
        <v>0</v>
      </c>
      <c r="G13" s="10" t="n">
        <v>93</v>
      </c>
      <c r="H13" s="10" t="n">
        <f aca="false">G13-76</f>
        <v>17</v>
      </c>
      <c r="I13" s="11" t="n">
        <f aca="false">(H13*1080000)-F13</f>
        <v>18360000</v>
      </c>
    </row>
    <row r="14" customFormat="false" ht="21.75" hidden="false" customHeight="false" outlineLevel="0" collapsed="false">
      <c r="A14" s="6" t="n">
        <v>13</v>
      </c>
      <c r="B14" s="7" t="s">
        <v>45</v>
      </c>
      <c r="C14" s="7" t="s">
        <v>46</v>
      </c>
      <c r="D14" s="5" t="s">
        <v>47</v>
      </c>
      <c r="E14" s="8" t="n">
        <v>61000000</v>
      </c>
      <c r="F14" s="9" t="n">
        <f aca="false">E14-61000000</f>
        <v>0</v>
      </c>
      <c r="G14" s="10" t="n">
        <v>76</v>
      </c>
      <c r="H14" s="10" t="n">
        <f aca="false">G14-76</f>
        <v>0</v>
      </c>
      <c r="I14" s="11" t="n">
        <f aca="false">(H14*1080000)-F14</f>
        <v>0</v>
      </c>
    </row>
    <row r="15" customFormat="false" ht="21.75" hidden="false" customHeight="false" outlineLevel="0" collapsed="false">
      <c r="A15" s="6" t="n">
        <v>14</v>
      </c>
      <c r="B15" s="7" t="s">
        <v>45</v>
      </c>
      <c r="C15" s="7" t="s">
        <v>48</v>
      </c>
      <c r="D15" s="5" t="s">
        <v>49</v>
      </c>
      <c r="E15" s="8" t="n">
        <v>61000000</v>
      </c>
      <c r="F15" s="9" t="n">
        <f aca="false">E15-61000000</f>
        <v>0</v>
      </c>
      <c r="G15" s="10" t="n">
        <v>76</v>
      </c>
      <c r="H15" s="10" t="n">
        <f aca="false">G15-76</f>
        <v>0</v>
      </c>
      <c r="I15" s="11" t="n">
        <f aca="false">(H15*1080000)-F15</f>
        <v>0</v>
      </c>
    </row>
    <row r="16" customFormat="false" ht="21.75" hidden="false" customHeight="false" outlineLevel="0" collapsed="false">
      <c r="A16" s="6" t="n">
        <v>15</v>
      </c>
      <c r="B16" s="7" t="s">
        <v>50</v>
      </c>
      <c r="C16" s="7" t="s">
        <v>13</v>
      </c>
      <c r="D16" s="5" t="s">
        <v>51</v>
      </c>
      <c r="E16" s="8" t="n">
        <v>61000000</v>
      </c>
      <c r="F16" s="9" t="n">
        <f aca="false">E16-61000000</f>
        <v>0</v>
      </c>
      <c r="G16" s="10" t="n">
        <v>85</v>
      </c>
      <c r="H16" s="10" t="n">
        <f aca="false">G16-76</f>
        <v>9</v>
      </c>
      <c r="I16" s="11" t="n">
        <f aca="false">(H16*1080000)-F16</f>
        <v>9720000</v>
      </c>
    </row>
    <row r="17" customFormat="false" ht="21.75" hidden="false" customHeight="false" outlineLevel="0" collapsed="false">
      <c r="A17" s="6" t="n">
        <v>16</v>
      </c>
      <c r="B17" s="7" t="s">
        <v>52</v>
      </c>
      <c r="C17" s="7" t="s">
        <v>53</v>
      </c>
      <c r="D17" s="5" t="s">
        <v>54</v>
      </c>
      <c r="E17" s="8" t="n">
        <v>61000000</v>
      </c>
      <c r="F17" s="9" t="n">
        <f aca="false">E17-61000000</f>
        <v>0</v>
      </c>
      <c r="G17" s="10" t="n">
        <v>77</v>
      </c>
      <c r="H17" s="10" t="n">
        <f aca="false">G17-76</f>
        <v>1</v>
      </c>
      <c r="I17" s="11" t="n">
        <f aca="false">(H17*1080000)-F17</f>
        <v>1080000</v>
      </c>
    </row>
    <row r="18" customFormat="false" ht="21.75" hidden="false" customHeight="false" outlineLevel="0" collapsed="false">
      <c r="A18" s="6" t="n">
        <v>17</v>
      </c>
      <c r="B18" s="7" t="s">
        <v>55</v>
      </c>
      <c r="C18" s="7" t="s">
        <v>56</v>
      </c>
      <c r="D18" s="5" t="s">
        <v>57</v>
      </c>
      <c r="E18" s="8" t="n">
        <v>61000000</v>
      </c>
      <c r="F18" s="9" t="n">
        <f aca="false">E18-61000000</f>
        <v>0</v>
      </c>
      <c r="G18" s="10" t="n">
        <v>85</v>
      </c>
      <c r="H18" s="10" t="n">
        <f aca="false">G18-76</f>
        <v>9</v>
      </c>
      <c r="I18" s="11" t="n">
        <f aca="false">(H18*1080000)-F18</f>
        <v>9720000</v>
      </c>
    </row>
    <row r="19" customFormat="false" ht="21.75" hidden="false" customHeight="false" outlineLevel="0" collapsed="false">
      <c r="A19" s="6" t="n">
        <v>18</v>
      </c>
      <c r="B19" s="7" t="s">
        <v>58</v>
      </c>
      <c r="C19" s="7" t="s">
        <v>59</v>
      </c>
      <c r="D19" s="5" t="s">
        <v>60</v>
      </c>
      <c r="E19" s="8" t="n">
        <v>61000000</v>
      </c>
      <c r="F19" s="9" t="n">
        <f aca="false">E19-61000000</f>
        <v>0</v>
      </c>
      <c r="G19" s="10" t="n">
        <v>77</v>
      </c>
      <c r="H19" s="10" t="n">
        <f aca="false">G19-76</f>
        <v>1</v>
      </c>
      <c r="I19" s="11" t="n">
        <f aca="false">(H19*1080000)-F19</f>
        <v>1080000</v>
      </c>
    </row>
    <row r="20" customFormat="false" ht="21.75" hidden="false" customHeight="false" outlineLevel="0" collapsed="false">
      <c r="A20" s="6" t="n">
        <v>19</v>
      </c>
      <c r="B20" s="7" t="s">
        <v>61</v>
      </c>
      <c r="C20" s="7" t="s">
        <v>62</v>
      </c>
      <c r="D20" s="5" t="s">
        <v>63</v>
      </c>
      <c r="E20" s="8" t="n">
        <v>61000000</v>
      </c>
      <c r="F20" s="9" t="n">
        <f aca="false">E20-61000000</f>
        <v>0</v>
      </c>
      <c r="G20" s="10" t="n">
        <v>77</v>
      </c>
      <c r="H20" s="10" t="n">
        <f aca="false">G20-76</f>
        <v>1</v>
      </c>
      <c r="I20" s="11" t="n">
        <f aca="false">(H20*1080000)-F20</f>
        <v>1080000</v>
      </c>
    </row>
    <row r="21" customFormat="false" ht="21.75" hidden="false" customHeight="false" outlineLevel="0" collapsed="false">
      <c r="A21" s="6" t="n">
        <v>20</v>
      </c>
      <c r="B21" s="7" t="s">
        <v>64</v>
      </c>
      <c r="C21" s="7" t="s">
        <v>65</v>
      </c>
      <c r="D21" s="5" t="s">
        <v>66</v>
      </c>
      <c r="E21" s="8" t="n">
        <v>61000000</v>
      </c>
      <c r="F21" s="9" t="n">
        <f aca="false">E21-61000000</f>
        <v>0</v>
      </c>
      <c r="G21" s="10" t="n">
        <v>77</v>
      </c>
      <c r="H21" s="10" t="n">
        <f aca="false">G21-76</f>
        <v>1</v>
      </c>
      <c r="I21" s="11" t="n">
        <f aca="false">(H21*1080000)-F21</f>
        <v>1080000</v>
      </c>
    </row>
    <row r="22" customFormat="false" ht="21.75" hidden="false" customHeight="false" outlineLevel="0" collapsed="false">
      <c r="A22" s="6" t="n">
        <v>21</v>
      </c>
      <c r="B22" s="7" t="s">
        <v>67</v>
      </c>
      <c r="C22" s="7" t="s">
        <v>68</v>
      </c>
      <c r="D22" s="5" t="s">
        <v>69</v>
      </c>
      <c r="E22" s="8" t="n">
        <v>61100000</v>
      </c>
      <c r="F22" s="9" t="n">
        <f aca="false">E22-61000000</f>
        <v>100000</v>
      </c>
      <c r="G22" s="10" t="n">
        <v>90</v>
      </c>
      <c r="H22" s="10" t="n">
        <f aca="false">G22-76</f>
        <v>14</v>
      </c>
      <c r="I22" s="11" t="n">
        <f aca="false">(H22*1080000)-F22</f>
        <v>15020000</v>
      </c>
    </row>
    <row r="23" customFormat="false" ht="21.75" hidden="false" customHeight="false" outlineLevel="0" collapsed="false">
      <c r="A23" s="6" t="n">
        <v>22</v>
      </c>
      <c r="B23" s="7" t="s">
        <v>70</v>
      </c>
      <c r="C23" s="7" t="s">
        <v>71</v>
      </c>
      <c r="D23" s="5" t="s">
        <v>72</v>
      </c>
      <c r="E23" s="8" t="n">
        <v>65000000</v>
      </c>
      <c r="F23" s="9" t="n">
        <f aca="false">E23-61000000</f>
        <v>4000000</v>
      </c>
      <c r="G23" s="10" t="n">
        <v>78</v>
      </c>
      <c r="H23" s="10" t="n">
        <f aca="false">G23-76</f>
        <v>2</v>
      </c>
      <c r="I23" s="11" t="n">
        <f aca="false">(H23*1080000)-F23</f>
        <v>-1840000</v>
      </c>
    </row>
    <row r="24" customFormat="false" ht="21.75" hidden="false" customHeight="false" outlineLevel="0" collapsed="false">
      <c r="A24" s="6" t="n">
        <v>23</v>
      </c>
      <c r="B24" s="7" t="s">
        <v>73</v>
      </c>
      <c r="C24" s="7" t="s">
        <v>74</v>
      </c>
      <c r="D24" s="5" t="s">
        <v>75</v>
      </c>
      <c r="E24" s="8" t="n">
        <v>61000000</v>
      </c>
      <c r="F24" s="9" t="n">
        <f aca="false">E24-61000000</f>
        <v>0</v>
      </c>
      <c r="G24" s="10" t="n">
        <v>82</v>
      </c>
      <c r="H24" s="10" t="n">
        <f aca="false">G24-76</f>
        <v>6</v>
      </c>
      <c r="I24" s="11" t="n">
        <f aca="false">(H24*1080000)-F24</f>
        <v>6480000</v>
      </c>
    </row>
    <row r="25" customFormat="false" ht="21.75" hidden="false" customHeight="false" outlineLevel="0" collapsed="false">
      <c r="A25" s="6" t="n">
        <v>24</v>
      </c>
      <c r="B25" s="7" t="s">
        <v>73</v>
      </c>
      <c r="C25" s="7" t="s">
        <v>76</v>
      </c>
      <c r="D25" s="5" t="s">
        <v>77</v>
      </c>
      <c r="E25" s="8" t="n">
        <v>61000000</v>
      </c>
      <c r="F25" s="9" t="n">
        <f aca="false">E25-61000000</f>
        <v>0</v>
      </c>
      <c r="G25" s="10" t="n">
        <v>90</v>
      </c>
      <c r="H25" s="10" t="n">
        <f aca="false">G25-76</f>
        <v>14</v>
      </c>
      <c r="I25" s="11" t="n">
        <f aca="false">(H25*1080000)-F25</f>
        <v>15120000</v>
      </c>
    </row>
    <row r="26" customFormat="false" ht="21.75" hidden="false" customHeight="false" outlineLevel="0" collapsed="false">
      <c r="A26" s="6" t="n">
        <v>25</v>
      </c>
      <c r="B26" s="7" t="s">
        <v>78</v>
      </c>
      <c r="C26" s="7" t="s">
        <v>79</v>
      </c>
      <c r="D26" s="5" t="s">
        <v>80</v>
      </c>
      <c r="E26" s="8" t="n">
        <v>61200000</v>
      </c>
      <c r="F26" s="9" t="n">
        <f aca="false">E26-61000000</f>
        <v>200000</v>
      </c>
      <c r="G26" s="10" t="n">
        <v>93</v>
      </c>
      <c r="H26" s="10" t="n">
        <f aca="false">G26-76</f>
        <v>17</v>
      </c>
      <c r="I26" s="11" t="n">
        <f aca="false">(H26*1080000)-F26</f>
        <v>18160000</v>
      </c>
    </row>
    <row r="27" customFormat="false" ht="21.75" hidden="false" customHeight="false" outlineLevel="0" collapsed="false">
      <c r="A27" s="6" t="n">
        <v>26</v>
      </c>
      <c r="B27" s="7" t="s">
        <v>81</v>
      </c>
      <c r="C27" s="7" t="s">
        <v>82</v>
      </c>
      <c r="D27" s="5" t="s">
        <v>83</v>
      </c>
      <c r="E27" s="8" t="n">
        <v>61000000</v>
      </c>
      <c r="F27" s="9" t="n">
        <f aca="false">E27-61000000</f>
        <v>0</v>
      </c>
      <c r="G27" s="10" t="n">
        <v>81</v>
      </c>
      <c r="H27" s="10" t="n">
        <f aca="false">G27-76</f>
        <v>5</v>
      </c>
      <c r="I27" s="11" t="n">
        <f aca="false">(H27*1080000)-F27</f>
        <v>5400000</v>
      </c>
    </row>
    <row r="28" customFormat="false" ht="21.75" hidden="false" customHeight="false" outlineLevel="0" collapsed="false">
      <c r="A28" s="6" t="n">
        <v>27</v>
      </c>
      <c r="B28" s="7" t="s">
        <v>84</v>
      </c>
      <c r="C28" s="7" t="s">
        <v>85</v>
      </c>
      <c r="D28" s="5" t="s">
        <v>86</v>
      </c>
      <c r="E28" s="8" t="n">
        <v>61000000</v>
      </c>
      <c r="F28" s="9" t="n">
        <f aca="false">E28-61000000</f>
        <v>0</v>
      </c>
      <c r="G28" s="10" t="n">
        <v>76</v>
      </c>
      <c r="H28" s="10" t="n">
        <f aca="false">G28-76</f>
        <v>0</v>
      </c>
      <c r="I28" s="11" t="n">
        <f aca="false">(H28*1080000)-F28</f>
        <v>0</v>
      </c>
    </row>
    <row r="29" customFormat="false" ht="21.75" hidden="false" customHeight="false" outlineLevel="0" collapsed="false">
      <c r="A29" s="6" t="n">
        <v>28</v>
      </c>
      <c r="B29" s="7" t="s">
        <v>87</v>
      </c>
      <c r="C29" s="7" t="s">
        <v>88</v>
      </c>
      <c r="D29" s="5" t="s">
        <v>89</v>
      </c>
      <c r="E29" s="8" t="n">
        <v>61000000</v>
      </c>
      <c r="F29" s="9" t="n">
        <f aca="false">E29-61000000</f>
        <v>0</v>
      </c>
      <c r="G29" s="10" t="n">
        <v>78</v>
      </c>
      <c r="H29" s="10" t="n">
        <f aca="false">G29-76</f>
        <v>2</v>
      </c>
      <c r="I29" s="11" t="n">
        <f aca="false">(H29*1080000)-F29</f>
        <v>2160000</v>
      </c>
    </row>
    <row r="30" customFormat="false" ht="21.75" hidden="false" customHeight="false" outlineLevel="0" collapsed="false">
      <c r="A30" s="6" t="n">
        <v>29</v>
      </c>
      <c r="B30" s="7" t="s">
        <v>90</v>
      </c>
      <c r="C30" s="7" t="s">
        <v>91</v>
      </c>
      <c r="D30" s="5" t="s">
        <v>92</v>
      </c>
      <c r="E30" s="8" t="n">
        <v>61000000</v>
      </c>
      <c r="F30" s="9" t="n">
        <f aca="false">E30-61000000</f>
        <v>0</v>
      </c>
      <c r="G30" s="10" t="n">
        <v>76</v>
      </c>
      <c r="H30" s="10" t="n">
        <f aca="false">G30-76</f>
        <v>0</v>
      </c>
      <c r="I30" s="11" t="n">
        <f aca="false">(H30*1080000)-F30</f>
        <v>0</v>
      </c>
    </row>
    <row r="31" customFormat="false" ht="21.75" hidden="false" customHeight="false" outlineLevel="0" collapsed="false">
      <c r="A31" s="6" t="n">
        <v>30</v>
      </c>
      <c r="B31" s="7" t="s">
        <v>93</v>
      </c>
      <c r="C31" s="7" t="s">
        <v>94</v>
      </c>
      <c r="D31" s="5" t="s">
        <v>95</v>
      </c>
      <c r="E31" s="8" t="n">
        <v>61000000</v>
      </c>
      <c r="F31" s="9" t="n">
        <f aca="false">E31-61000000</f>
        <v>0</v>
      </c>
      <c r="G31" s="10" t="n">
        <v>82</v>
      </c>
      <c r="H31" s="10" t="n">
        <f aca="false">G31-76</f>
        <v>6</v>
      </c>
      <c r="I31" s="11" t="n">
        <f aca="false">(H31*1080000)-F31</f>
        <v>6480000</v>
      </c>
    </row>
    <row r="32" customFormat="false" ht="21.75" hidden="false" customHeight="false" outlineLevel="0" collapsed="false">
      <c r="A32" s="6" t="n">
        <v>31</v>
      </c>
      <c r="B32" s="7" t="s">
        <v>96</v>
      </c>
      <c r="C32" s="7" t="s">
        <v>97</v>
      </c>
      <c r="D32" s="5" t="s">
        <v>98</v>
      </c>
      <c r="E32" s="8" t="n">
        <v>61000000</v>
      </c>
      <c r="F32" s="9" t="n">
        <f aca="false">E32-61000000</f>
        <v>0</v>
      </c>
      <c r="G32" s="10" t="n">
        <v>77</v>
      </c>
      <c r="H32" s="10" t="n">
        <f aca="false">G32-76</f>
        <v>1</v>
      </c>
      <c r="I32" s="11" t="n">
        <f aca="false">(H32*1080000)-F32</f>
        <v>1080000</v>
      </c>
    </row>
    <row r="33" customFormat="false" ht="21.75" hidden="false" customHeight="false" outlineLevel="0" collapsed="false">
      <c r="A33" s="6" t="n">
        <v>32</v>
      </c>
      <c r="B33" s="7" t="s">
        <v>99</v>
      </c>
      <c r="C33" s="7" t="s">
        <v>100</v>
      </c>
      <c r="D33" s="5" t="s">
        <v>101</v>
      </c>
      <c r="E33" s="8" t="n">
        <v>61000000</v>
      </c>
      <c r="F33" s="9" t="n">
        <f aca="false">E33-61000000</f>
        <v>0</v>
      </c>
      <c r="G33" s="10" t="n">
        <v>76</v>
      </c>
      <c r="H33" s="10" t="n">
        <f aca="false">G33-76</f>
        <v>0</v>
      </c>
      <c r="I33" s="11" t="n">
        <f aca="false">(H33*1080000)-F33</f>
        <v>0</v>
      </c>
    </row>
    <row r="34" customFormat="false" ht="21.75" hidden="false" customHeight="false" outlineLevel="0" collapsed="false">
      <c r="A34" s="6" t="n">
        <v>33</v>
      </c>
      <c r="B34" s="7" t="s">
        <v>102</v>
      </c>
      <c r="C34" s="7" t="s">
        <v>103</v>
      </c>
      <c r="D34" s="5" t="s">
        <v>104</v>
      </c>
      <c r="E34" s="8" t="n">
        <v>61000000</v>
      </c>
      <c r="F34" s="9" t="n">
        <f aca="false">E34-61000000</f>
        <v>0</v>
      </c>
      <c r="G34" s="10" t="n">
        <v>76</v>
      </c>
      <c r="H34" s="10" t="n">
        <f aca="false">G34-76</f>
        <v>0</v>
      </c>
      <c r="I34" s="11" t="n">
        <f aca="false">(H34*1080000)-F34</f>
        <v>0</v>
      </c>
    </row>
    <row r="35" customFormat="false" ht="21.75" hidden="false" customHeight="false" outlineLevel="0" collapsed="false">
      <c r="A35" s="6" t="n">
        <v>34</v>
      </c>
      <c r="B35" s="7" t="s">
        <v>105</v>
      </c>
      <c r="C35" s="7" t="s">
        <v>106</v>
      </c>
      <c r="D35" s="5" t="s">
        <v>107</v>
      </c>
      <c r="E35" s="8" t="n">
        <v>61000000</v>
      </c>
      <c r="F35" s="9" t="n">
        <f aca="false">E35-61000000</f>
        <v>0</v>
      </c>
      <c r="G35" s="10" t="n">
        <v>77</v>
      </c>
      <c r="H35" s="10" t="n">
        <f aca="false">G35-76</f>
        <v>1</v>
      </c>
      <c r="I35" s="11" t="n">
        <f aca="false">(H35*1080000)-F35</f>
        <v>1080000</v>
      </c>
    </row>
    <row r="36" customFormat="false" ht="21.75" hidden="false" customHeight="false" outlineLevel="0" collapsed="false">
      <c r="A36" s="6" t="n">
        <v>35</v>
      </c>
      <c r="B36" s="7" t="s">
        <v>108</v>
      </c>
      <c r="C36" s="7" t="s">
        <v>109</v>
      </c>
      <c r="D36" s="5" t="s">
        <v>110</v>
      </c>
      <c r="E36" s="8" t="n">
        <v>61000000</v>
      </c>
      <c r="F36" s="9" t="n">
        <f aca="false">E36-61000000</f>
        <v>0</v>
      </c>
      <c r="G36" s="10" t="n">
        <v>77</v>
      </c>
      <c r="H36" s="10" t="n">
        <f aca="false">G36-76</f>
        <v>1</v>
      </c>
      <c r="I36" s="11" t="n">
        <f aca="false">(H36*1080000)-F36</f>
        <v>1080000</v>
      </c>
    </row>
    <row r="37" customFormat="false" ht="21.75" hidden="false" customHeight="false" outlineLevel="0" collapsed="false">
      <c r="A37" s="6" t="n">
        <v>36</v>
      </c>
      <c r="B37" s="7" t="s">
        <v>111</v>
      </c>
      <c r="C37" s="7" t="s">
        <v>37</v>
      </c>
      <c r="D37" s="5" t="s">
        <v>112</v>
      </c>
      <c r="E37" s="8" t="n">
        <v>61000000</v>
      </c>
      <c r="F37" s="9" t="n">
        <f aca="false">E37-61000000</f>
        <v>0</v>
      </c>
      <c r="G37" s="10" t="n">
        <v>90</v>
      </c>
      <c r="H37" s="10" t="n">
        <f aca="false">G37-76</f>
        <v>14</v>
      </c>
      <c r="I37" s="11" t="n">
        <f aca="false">(H37*1080000)-F37</f>
        <v>15120000</v>
      </c>
    </row>
    <row r="38" customFormat="false" ht="21.75" hidden="false" customHeight="false" outlineLevel="0" collapsed="false">
      <c r="A38" s="6" t="n">
        <v>37</v>
      </c>
      <c r="B38" s="7" t="s">
        <v>113</v>
      </c>
      <c r="C38" s="7" t="s">
        <v>114</v>
      </c>
      <c r="D38" s="5" t="s">
        <v>115</v>
      </c>
      <c r="E38" s="8" t="n">
        <v>61000000</v>
      </c>
      <c r="F38" s="9" t="n">
        <f aca="false">E38-61000000</f>
        <v>0</v>
      </c>
      <c r="G38" s="10" t="n">
        <v>78</v>
      </c>
      <c r="H38" s="10" t="n">
        <f aca="false">G38-76</f>
        <v>2</v>
      </c>
      <c r="I38" s="11" t="n">
        <f aca="false">(H38*1080000)-F38</f>
        <v>2160000</v>
      </c>
    </row>
    <row r="39" customFormat="false" ht="21.75" hidden="false" customHeight="false" outlineLevel="0" collapsed="false">
      <c r="A39" s="6" t="n">
        <v>38</v>
      </c>
      <c r="B39" s="7" t="s">
        <v>116</v>
      </c>
      <c r="C39" s="7" t="s">
        <v>13</v>
      </c>
      <c r="D39" s="5" t="s">
        <v>117</v>
      </c>
      <c r="E39" s="8" t="n">
        <v>61000000</v>
      </c>
      <c r="F39" s="9" t="n">
        <f aca="false">E39-61000000</f>
        <v>0</v>
      </c>
      <c r="G39" s="10" t="n">
        <v>76</v>
      </c>
      <c r="H39" s="10" t="n">
        <f aca="false">G39-76</f>
        <v>0</v>
      </c>
      <c r="I39" s="11" t="n">
        <f aca="false">(H39*1080000)-F39</f>
        <v>0</v>
      </c>
    </row>
    <row r="40" customFormat="false" ht="21.75" hidden="false" customHeight="false" outlineLevel="0" collapsed="false">
      <c r="A40" s="6" t="n">
        <v>39</v>
      </c>
      <c r="B40" s="7" t="s">
        <v>118</v>
      </c>
      <c r="C40" s="7" t="s">
        <v>119</v>
      </c>
      <c r="D40" s="5" t="s">
        <v>120</v>
      </c>
      <c r="E40" s="8" t="n">
        <v>61000000</v>
      </c>
      <c r="F40" s="9" t="n">
        <f aca="false">E40-61000000</f>
        <v>0</v>
      </c>
      <c r="G40" s="10" t="n">
        <v>90</v>
      </c>
      <c r="H40" s="10" t="n">
        <f aca="false">G40-76</f>
        <v>14</v>
      </c>
      <c r="I40" s="11" t="n">
        <f aca="false">(H40*1080000)-F40</f>
        <v>15120000</v>
      </c>
    </row>
    <row r="41" customFormat="false" ht="21.75" hidden="false" customHeight="false" outlineLevel="0" collapsed="false">
      <c r="A41" s="6" t="n">
        <v>40</v>
      </c>
      <c r="B41" s="7" t="s">
        <v>121</v>
      </c>
      <c r="C41" s="7" t="s">
        <v>122</v>
      </c>
      <c r="D41" s="5" t="s">
        <v>123</v>
      </c>
      <c r="E41" s="8" t="n">
        <v>61000000</v>
      </c>
      <c r="F41" s="9" t="n">
        <f aca="false">E41-61000000</f>
        <v>0</v>
      </c>
      <c r="G41" s="10" t="n">
        <v>85</v>
      </c>
      <c r="H41" s="10" t="n">
        <f aca="false">G41-76</f>
        <v>9</v>
      </c>
      <c r="I41" s="11" t="n">
        <f aca="false">(H41*1080000)-F41</f>
        <v>9720000</v>
      </c>
    </row>
    <row r="42" customFormat="false" ht="21.75" hidden="false" customHeight="false" outlineLevel="0" collapsed="false">
      <c r="A42" s="6" t="n">
        <v>41</v>
      </c>
      <c r="B42" s="7" t="s">
        <v>124</v>
      </c>
      <c r="C42" s="7" t="s">
        <v>125</v>
      </c>
      <c r="D42" s="5" t="s">
        <v>126</v>
      </c>
      <c r="E42" s="8" t="n">
        <v>61000000</v>
      </c>
      <c r="F42" s="9" t="n">
        <f aca="false">E42-61000000</f>
        <v>0</v>
      </c>
      <c r="G42" s="10" t="n">
        <v>76</v>
      </c>
      <c r="H42" s="10" t="n">
        <f aca="false">G42-76</f>
        <v>0</v>
      </c>
      <c r="I42" s="11" t="n">
        <f aca="false">(H42*1080000)-F42</f>
        <v>0</v>
      </c>
    </row>
    <row r="43" customFormat="false" ht="21.75" hidden="false" customHeight="false" outlineLevel="0" collapsed="false">
      <c r="A43" s="6" t="n">
        <v>42</v>
      </c>
      <c r="B43" s="7" t="s">
        <v>124</v>
      </c>
      <c r="C43" s="7" t="s">
        <v>127</v>
      </c>
      <c r="D43" s="5" t="s">
        <v>128</v>
      </c>
      <c r="E43" s="8" t="n">
        <v>61000000</v>
      </c>
      <c r="F43" s="9" t="n">
        <f aca="false">E43-61000000</f>
        <v>0</v>
      </c>
      <c r="G43" s="10" t="n">
        <v>85</v>
      </c>
      <c r="H43" s="10" t="n">
        <f aca="false">G43-76</f>
        <v>9</v>
      </c>
      <c r="I43" s="11" t="n">
        <f aca="false">(H43*1080000)-F43</f>
        <v>9720000</v>
      </c>
    </row>
    <row r="44" customFormat="false" ht="21.75" hidden="false" customHeight="false" outlineLevel="0" collapsed="false">
      <c r="A44" s="6" t="n">
        <v>43</v>
      </c>
      <c r="B44" s="7" t="s">
        <v>129</v>
      </c>
      <c r="C44" s="7" t="s">
        <v>130</v>
      </c>
      <c r="D44" s="5" t="s">
        <v>131</v>
      </c>
      <c r="E44" s="8" t="n">
        <v>61000000</v>
      </c>
      <c r="F44" s="9" t="n">
        <f aca="false">E44-61000000</f>
        <v>0</v>
      </c>
      <c r="G44" s="10" t="n">
        <v>85</v>
      </c>
      <c r="H44" s="10" t="n">
        <f aca="false">G44-76</f>
        <v>9</v>
      </c>
      <c r="I44" s="11" t="n">
        <f aca="false">(H44*1080000)-F44</f>
        <v>9720000</v>
      </c>
    </row>
    <row r="45" customFormat="false" ht="21.75" hidden="false" customHeight="false" outlineLevel="0" collapsed="false">
      <c r="A45" s="6" t="n">
        <v>44</v>
      </c>
      <c r="B45" s="7" t="s">
        <v>132</v>
      </c>
      <c r="C45" s="7" t="s">
        <v>133</v>
      </c>
      <c r="D45" s="5" t="s">
        <v>134</v>
      </c>
      <c r="E45" s="8" t="n">
        <v>61000000</v>
      </c>
      <c r="F45" s="9" t="n">
        <f aca="false">E45-61000000</f>
        <v>0</v>
      </c>
      <c r="G45" s="10" t="n">
        <v>81</v>
      </c>
      <c r="H45" s="10" t="n">
        <f aca="false">G45-76</f>
        <v>5</v>
      </c>
      <c r="I45" s="11" t="n">
        <f aca="false">(H45*1080000)-F45</f>
        <v>5400000</v>
      </c>
    </row>
    <row r="46" customFormat="false" ht="21.75" hidden="false" customHeight="false" outlineLevel="0" collapsed="false">
      <c r="A46" s="6" t="n">
        <v>45</v>
      </c>
      <c r="B46" s="7" t="s">
        <v>135</v>
      </c>
      <c r="C46" s="7" t="s">
        <v>59</v>
      </c>
      <c r="D46" s="5" t="s">
        <v>136</v>
      </c>
      <c r="E46" s="8" t="n">
        <v>61000000</v>
      </c>
      <c r="F46" s="9" t="n">
        <f aca="false">E46-61000000</f>
        <v>0</v>
      </c>
      <c r="G46" s="10" t="n">
        <v>81</v>
      </c>
      <c r="H46" s="10" t="n">
        <f aca="false">G46-76</f>
        <v>5</v>
      </c>
      <c r="I46" s="11" t="n">
        <f aca="false">(H46*1080000)-F46</f>
        <v>5400000</v>
      </c>
    </row>
    <row r="47" customFormat="false" ht="21.75" hidden="false" customHeight="false" outlineLevel="0" collapsed="false">
      <c r="A47" s="6" t="n">
        <v>46</v>
      </c>
      <c r="B47" s="7" t="s">
        <v>137</v>
      </c>
      <c r="C47" s="7" t="s">
        <v>138</v>
      </c>
      <c r="D47" s="5" t="s">
        <v>139</v>
      </c>
      <c r="E47" s="8" t="n">
        <v>61000000</v>
      </c>
      <c r="F47" s="9" t="n">
        <f aca="false">E47-61000000</f>
        <v>0</v>
      </c>
      <c r="G47" s="10" t="n">
        <v>77</v>
      </c>
      <c r="H47" s="10" t="n">
        <f aca="false">G47-76</f>
        <v>1</v>
      </c>
      <c r="I47" s="11" t="n">
        <f aca="false">(H47*1080000)-F47</f>
        <v>1080000</v>
      </c>
    </row>
    <row r="48" customFormat="false" ht="21.75" hidden="false" customHeight="false" outlineLevel="0" collapsed="false">
      <c r="A48" s="6" t="n">
        <v>47</v>
      </c>
      <c r="B48" s="7" t="s">
        <v>140</v>
      </c>
      <c r="C48" s="7" t="s">
        <v>141</v>
      </c>
      <c r="D48" s="5" t="s">
        <v>142</v>
      </c>
      <c r="E48" s="8" t="n">
        <v>61000000</v>
      </c>
      <c r="F48" s="9" t="n">
        <f aca="false">E48-61000000</f>
        <v>0</v>
      </c>
      <c r="G48" s="10" t="n">
        <v>85</v>
      </c>
      <c r="H48" s="10" t="n">
        <f aca="false">G48-76</f>
        <v>9</v>
      </c>
      <c r="I48" s="11" t="n">
        <f aca="false">(H48*1080000)-F48</f>
        <v>9720000</v>
      </c>
    </row>
    <row r="49" customFormat="false" ht="21.75" hidden="false" customHeight="false" outlineLevel="0" collapsed="false">
      <c r="A49" s="6" t="n">
        <v>48</v>
      </c>
      <c r="B49" s="7" t="s">
        <v>143</v>
      </c>
      <c r="C49" s="7" t="s">
        <v>144</v>
      </c>
      <c r="D49" s="5" t="s">
        <v>145</v>
      </c>
      <c r="E49" s="8" t="n">
        <v>61000000</v>
      </c>
      <c r="F49" s="9" t="n">
        <f aca="false">E49-61000000</f>
        <v>0</v>
      </c>
      <c r="G49" s="10" t="n">
        <v>81</v>
      </c>
      <c r="H49" s="10" t="n">
        <f aca="false">G49-76</f>
        <v>5</v>
      </c>
      <c r="I49" s="11" t="n">
        <f aca="false">(H49*1080000)-F49</f>
        <v>5400000</v>
      </c>
    </row>
    <row r="50" customFormat="false" ht="21.75" hidden="false" customHeight="false" outlineLevel="0" collapsed="false">
      <c r="A50" s="6" t="n">
        <v>49</v>
      </c>
      <c r="B50" s="7" t="s">
        <v>146</v>
      </c>
      <c r="C50" s="7" t="s">
        <v>147</v>
      </c>
      <c r="D50" s="5" t="s">
        <v>148</v>
      </c>
      <c r="E50" s="8" t="n">
        <v>61000000</v>
      </c>
      <c r="F50" s="9" t="n">
        <f aca="false">E50-61000000</f>
        <v>0</v>
      </c>
      <c r="G50" s="10" t="n">
        <v>85</v>
      </c>
      <c r="H50" s="10" t="n">
        <f aca="false">G50-76</f>
        <v>9</v>
      </c>
      <c r="I50" s="11" t="n">
        <f aca="false">(H50*1080000)-F50</f>
        <v>9720000</v>
      </c>
    </row>
    <row r="51" customFormat="false" ht="21.75" hidden="false" customHeight="false" outlineLevel="0" collapsed="false">
      <c r="A51" s="6" t="n">
        <v>50</v>
      </c>
      <c r="B51" s="7" t="s">
        <v>149</v>
      </c>
      <c r="C51" s="7" t="s">
        <v>150</v>
      </c>
      <c r="D51" s="5" t="s">
        <v>151</v>
      </c>
      <c r="E51" s="8" t="n">
        <v>61000000</v>
      </c>
      <c r="F51" s="9" t="n">
        <f aca="false">E51-61000000</f>
        <v>0</v>
      </c>
      <c r="G51" s="10" t="n">
        <v>77</v>
      </c>
      <c r="H51" s="10" t="n">
        <f aca="false">G51-76</f>
        <v>1</v>
      </c>
      <c r="I51" s="11" t="n">
        <f aca="false">(H51*1080000)-F51</f>
        <v>1080000</v>
      </c>
    </row>
    <row r="52" customFormat="false" ht="21.75" hidden="false" customHeight="false" outlineLevel="0" collapsed="false">
      <c r="A52" s="6" t="n">
        <v>51</v>
      </c>
      <c r="B52" s="7" t="s">
        <v>152</v>
      </c>
      <c r="C52" s="7" t="s">
        <v>153</v>
      </c>
      <c r="D52" s="5" t="s">
        <v>154</v>
      </c>
      <c r="E52" s="8" t="n">
        <v>61000000</v>
      </c>
      <c r="F52" s="9" t="n">
        <f aca="false">E52-61000000</f>
        <v>0</v>
      </c>
      <c r="G52" s="10" t="n">
        <v>93</v>
      </c>
      <c r="H52" s="10" t="n">
        <f aca="false">G52-76</f>
        <v>17</v>
      </c>
      <c r="I52" s="11" t="n">
        <f aca="false">(H52*1080000)-F52</f>
        <v>18360000</v>
      </c>
    </row>
    <row r="53" customFormat="false" ht="21.75" hidden="false" customHeight="false" outlineLevel="0" collapsed="false">
      <c r="A53" s="6" t="n">
        <v>52</v>
      </c>
      <c r="B53" s="7" t="s">
        <v>155</v>
      </c>
      <c r="C53" s="7" t="s">
        <v>156</v>
      </c>
      <c r="D53" s="5" t="s">
        <v>157</v>
      </c>
      <c r="E53" s="8" t="n">
        <v>61000000</v>
      </c>
      <c r="F53" s="9" t="n">
        <f aca="false">E53-61000000</f>
        <v>0</v>
      </c>
      <c r="G53" s="10" t="n">
        <v>90</v>
      </c>
      <c r="H53" s="10" t="n">
        <f aca="false">G53-76</f>
        <v>14</v>
      </c>
      <c r="I53" s="11" t="n">
        <f aca="false">(H53*1080000)-F53</f>
        <v>15120000</v>
      </c>
    </row>
    <row r="54" customFormat="false" ht="21.75" hidden="false" customHeight="false" outlineLevel="0" collapsed="false">
      <c r="A54" s="6" t="n">
        <v>53</v>
      </c>
      <c r="B54" s="7" t="s">
        <v>158</v>
      </c>
      <c r="C54" s="7" t="s">
        <v>159</v>
      </c>
      <c r="D54" s="5" t="s">
        <v>160</v>
      </c>
      <c r="E54" s="8" t="n">
        <v>61000000</v>
      </c>
      <c r="F54" s="9" t="n">
        <f aca="false">E54-61000000</f>
        <v>0</v>
      </c>
      <c r="G54" s="10" t="n">
        <v>93</v>
      </c>
      <c r="H54" s="10" t="n">
        <f aca="false">G54-76</f>
        <v>17</v>
      </c>
      <c r="I54" s="11" t="n">
        <f aca="false">(H54*1080000)-F54</f>
        <v>18360000</v>
      </c>
    </row>
    <row r="55" customFormat="false" ht="21.75" hidden="false" customHeight="false" outlineLevel="0" collapsed="false">
      <c r="A55" s="6" t="n">
        <v>54</v>
      </c>
      <c r="B55" s="7" t="s">
        <v>161</v>
      </c>
      <c r="C55" s="7" t="s">
        <v>162</v>
      </c>
      <c r="D55" s="5" t="s">
        <v>163</v>
      </c>
      <c r="E55" s="8" t="n">
        <v>61000000</v>
      </c>
      <c r="F55" s="9" t="n">
        <f aca="false">E55-61000000</f>
        <v>0</v>
      </c>
      <c r="G55" s="10" t="n">
        <v>77</v>
      </c>
      <c r="H55" s="10" t="n">
        <f aca="false">G55-76</f>
        <v>1</v>
      </c>
      <c r="I55" s="11" t="n">
        <f aca="false">(H55*1080000)-F55</f>
        <v>1080000</v>
      </c>
    </row>
    <row r="56" customFormat="false" ht="21.75" hidden="false" customHeight="false" outlineLevel="0" collapsed="false">
      <c r="A56" s="6" t="n">
        <v>55</v>
      </c>
      <c r="B56" s="7" t="s">
        <v>164</v>
      </c>
      <c r="C56" s="7" t="s">
        <v>165</v>
      </c>
      <c r="D56" s="5" t="s">
        <v>166</v>
      </c>
      <c r="E56" s="8" t="n">
        <v>61000000</v>
      </c>
      <c r="F56" s="9" t="n">
        <f aca="false">E56-61000000</f>
        <v>0</v>
      </c>
      <c r="G56" s="10" t="n">
        <v>90</v>
      </c>
      <c r="H56" s="10" t="n">
        <f aca="false">G56-76</f>
        <v>14</v>
      </c>
      <c r="I56" s="11" t="n">
        <f aca="false">(H56*1080000)-F56</f>
        <v>15120000</v>
      </c>
    </row>
    <row r="57" customFormat="false" ht="21.75" hidden="false" customHeight="false" outlineLevel="0" collapsed="false">
      <c r="A57" s="6" t="n">
        <v>56</v>
      </c>
      <c r="B57" s="7" t="s">
        <v>164</v>
      </c>
      <c r="C57" s="7" t="s">
        <v>167</v>
      </c>
      <c r="D57" s="5" t="s">
        <v>168</v>
      </c>
      <c r="E57" s="8" t="n">
        <v>61384200</v>
      </c>
      <c r="F57" s="9" t="n">
        <f aca="false">E57-61000000</f>
        <v>384200</v>
      </c>
      <c r="G57" s="10" t="n">
        <v>85</v>
      </c>
      <c r="H57" s="10" t="n">
        <f aca="false">G57-76</f>
        <v>9</v>
      </c>
      <c r="I57" s="11" t="n">
        <f aca="false">(H57*1080000)-F57</f>
        <v>9335800</v>
      </c>
    </row>
    <row r="58" customFormat="false" ht="21.75" hidden="false" customHeight="false" outlineLevel="0" collapsed="false">
      <c r="A58" s="6" t="n">
        <v>57</v>
      </c>
      <c r="B58" s="7" t="s">
        <v>169</v>
      </c>
      <c r="C58" s="7" t="s">
        <v>170</v>
      </c>
      <c r="D58" s="5" t="s">
        <v>171</v>
      </c>
      <c r="E58" s="8" t="n">
        <v>61000000</v>
      </c>
      <c r="F58" s="9" t="n">
        <f aca="false">E58-61000000</f>
        <v>0</v>
      </c>
      <c r="G58" s="10" t="n">
        <v>78</v>
      </c>
      <c r="H58" s="10" t="n">
        <f aca="false">G58-76</f>
        <v>2</v>
      </c>
      <c r="I58" s="11" t="n">
        <f aca="false">(H58*1080000)-F58</f>
        <v>2160000</v>
      </c>
    </row>
    <row r="59" customFormat="false" ht="21.75" hidden="false" customHeight="false" outlineLevel="0" collapsed="false">
      <c r="A59" s="6" t="n">
        <v>58</v>
      </c>
      <c r="B59" s="7" t="s">
        <v>172</v>
      </c>
      <c r="C59" s="7" t="s">
        <v>173</v>
      </c>
      <c r="D59" s="5" t="s">
        <v>174</v>
      </c>
      <c r="E59" s="8" t="n">
        <v>61000000</v>
      </c>
      <c r="F59" s="9" t="n">
        <f aca="false">E59-61000000</f>
        <v>0</v>
      </c>
      <c r="G59" s="10" t="n">
        <v>77</v>
      </c>
      <c r="H59" s="10" t="n">
        <f aca="false">G59-76</f>
        <v>1</v>
      </c>
      <c r="I59" s="11" t="n">
        <f aca="false">(H59*1080000)-F59</f>
        <v>1080000</v>
      </c>
    </row>
    <row r="60" customFormat="false" ht="21.75" hidden="false" customHeight="false" outlineLevel="0" collapsed="false">
      <c r="A60" s="6" t="n">
        <v>59</v>
      </c>
      <c r="B60" s="7" t="s">
        <v>175</v>
      </c>
      <c r="C60" s="7" t="s">
        <v>176</v>
      </c>
      <c r="D60" s="5" t="s">
        <v>177</v>
      </c>
      <c r="E60" s="8" t="n">
        <v>61000000</v>
      </c>
      <c r="F60" s="9" t="n">
        <f aca="false">E60-61000000</f>
        <v>0</v>
      </c>
      <c r="G60" s="10" t="n">
        <v>90</v>
      </c>
      <c r="H60" s="10" t="n">
        <f aca="false">G60-76</f>
        <v>14</v>
      </c>
      <c r="I60" s="11" t="n">
        <f aca="false">(H60*1080000)-F60</f>
        <v>15120000</v>
      </c>
    </row>
    <row r="61" customFormat="false" ht="21.75" hidden="false" customHeight="false" outlineLevel="0" collapsed="false">
      <c r="A61" s="6" t="n">
        <v>60</v>
      </c>
      <c r="B61" s="7" t="s">
        <v>175</v>
      </c>
      <c r="C61" s="7" t="s">
        <v>59</v>
      </c>
      <c r="D61" s="5" t="s">
        <v>178</v>
      </c>
      <c r="E61" s="8" t="n">
        <v>61000000</v>
      </c>
      <c r="F61" s="9" t="n">
        <f aca="false">E61-61000000</f>
        <v>0</v>
      </c>
      <c r="G61" s="10" t="n">
        <v>90</v>
      </c>
      <c r="H61" s="10" t="n">
        <f aca="false">G61-76</f>
        <v>14</v>
      </c>
      <c r="I61" s="11" t="n">
        <f aca="false">(H61*1080000)-F61</f>
        <v>15120000</v>
      </c>
    </row>
    <row r="62" customFormat="false" ht="21.75" hidden="false" customHeight="false" outlineLevel="0" collapsed="false">
      <c r="A62" s="6" t="n">
        <v>61</v>
      </c>
      <c r="B62" s="7" t="s">
        <v>179</v>
      </c>
      <c r="C62" s="7" t="s">
        <v>180</v>
      </c>
      <c r="D62" s="5" t="s">
        <v>181</v>
      </c>
      <c r="E62" s="8" t="n">
        <v>61000000</v>
      </c>
      <c r="F62" s="9" t="n">
        <f aca="false">E62-61000000</f>
        <v>0</v>
      </c>
      <c r="G62" s="10" t="n">
        <v>77</v>
      </c>
      <c r="H62" s="10" t="n">
        <f aca="false">G62-76</f>
        <v>1</v>
      </c>
      <c r="I62" s="11" t="n">
        <f aca="false">(H62*1080000)-F62</f>
        <v>1080000</v>
      </c>
    </row>
    <row r="63" customFormat="false" ht="21.75" hidden="false" customHeight="false" outlineLevel="0" collapsed="false">
      <c r="A63" s="6" t="n">
        <v>62</v>
      </c>
      <c r="B63" s="7" t="s">
        <v>182</v>
      </c>
      <c r="C63" s="7" t="s">
        <v>183</v>
      </c>
      <c r="D63" s="5" t="s">
        <v>184</v>
      </c>
      <c r="E63" s="8" t="n">
        <v>61000000</v>
      </c>
      <c r="F63" s="9" t="n">
        <f aca="false">E63-61000000</f>
        <v>0</v>
      </c>
      <c r="G63" s="10" t="n">
        <v>77</v>
      </c>
      <c r="H63" s="10" t="n">
        <f aca="false">G63-76</f>
        <v>1</v>
      </c>
      <c r="I63" s="11" t="n">
        <f aca="false">(H63*1080000)-F63</f>
        <v>1080000</v>
      </c>
    </row>
    <row r="64" customFormat="false" ht="21.75" hidden="false" customHeight="false" outlineLevel="0" collapsed="false">
      <c r="A64" s="6" t="n">
        <v>63</v>
      </c>
      <c r="B64" s="7" t="s">
        <v>185</v>
      </c>
      <c r="C64" s="7" t="s">
        <v>186</v>
      </c>
      <c r="D64" s="5" t="s">
        <v>187</v>
      </c>
      <c r="E64" s="8" t="n">
        <v>61000000</v>
      </c>
      <c r="F64" s="9" t="n">
        <f aca="false">E64-61000000</f>
        <v>0</v>
      </c>
      <c r="G64" s="10" t="n">
        <v>77</v>
      </c>
      <c r="H64" s="10" t="n">
        <f aca="false">G64-76</f>
        <v>1</v>
      </c>
      <c r="I64" s="11" t="n">
        <f aca="false">(H64*1080000)-F64</f>
        <v>1080000</v>
      </c>
    </row>
    <row r="65" customFormat="false" ht="21.75" hidden="false" customHeight="false" outlineLevel="0" collapsed="false">
      <c r="A65" s="6" t="n">
        <v>64</v>
      </c>
      <c r="B65" s="7" t="s">
        <v>188</v>
      </c>
      <c r="C65" s="7" t="s">
        <v>189</v>
      </c>
      <c r="D65" s="5" t="s">
        <v>190</v>
      </c>
      <c r="E65" s="8" t="n">
        <v>61000000</v>
      </c>
      <c r="F65" s="9" t="n">
        <f aca="false">E65-61000000</f>
        <v>0</v>
      </c>
      <c r="G65" s="10" t="n">
        <v>85</v>
      </c>
      <c r="H65" s="10" t="n">
        <f aca="false">G65-76</f>
        <v>9</v>
      </c>
      <c r="I65" s="11" t="n">
        <f aca="false">(H65*1080000)-F65</f>
        <v>9720000</v>
      </c>
    </row>
    <row r="66" customFormat="false" ht="21.75" hidden="false" customHeight="false" outlineLevel="0" collapsed="false">
      <c r="A66" s="6" t="n">
        <v>65</v>
      </c>
      <c r="B66" s="7" t="s">
        <v>191</v>
      </c>
      <c r="C66" s="7" t="s">
        <v>192</v>
      </c>
      <c r="D66" s="5" t="s">
        <v>193</v>
      </c>
      <c r="E66" s="8" t="n">
        <v>61000000</v>
      </c>
      <c r="F66" s="9" t="n">
        <f aca="false">E66-61000000</f>
        <v>0</v>
      </c>
      <c r="G66" s="10" t="n">
        <v>90</v>
      </c>
      <c r="H66" s="10" t="n">
        <f aca="false">G66-76</f>
        <v>14</v>
      </c>
      <c r="I66" s="11" t="n">
        <f aca="false">(H66*1080000)-F66</f>
        <v>15120000</v>
      </c>
    </row>
    <row r="67" customFormat="false" ht="21.75" hidden="false" customHeight="false" outlineLevel="0" collapsed="false">
      <c r="A67" s="6" t="n">
        <v>66</v>
      </c>
      <c r="B67" s="7" t="s">
        <v>140</v>
      </c>
      <c r="C67" s="7" t="s">
        <v>59</v>
      </c>
      <c r="D67" s="5" t="s">
        <v>194</v>
      </c>
      <c r="E67" s="8" t="n">
        <v>61200000</v>
      </c>
      <c r="F67" s="9" t="n">
        <f aca="false">E67-61000000</f>
        <v>200000</v>
      </c>
      <c r="G67" s="10" t="n">
        <v>82</v>
      </c>
      <c r="H67" s="10" t="n">
        <f aca="false">G67-76</f>
        <v>6</v>
      </c>
      <c r="I67" s="11" t="n">
        <f aca="false">(H67*1080000)-F67</f>
        <v>6280000</v>
      </c>
    </row>
    <row r="68" customFormat="false" ht="21.75" hidden="false" customHeight="false" outlineLevel="0" collapsed="false">
      <c r="A68" s="6" t="n">
        <v>67</v>
      </c>
      <c r="B68" s="7" t="s">
        <v>195</v>
      </c>
      <c r="C68" s="7" t="s">
        <v>196</v>
      </c>
      <c r="D68" s="5" t="s">
        <v>197</v>
      </c>
      <c r="E68" s="8" t="n">
        <v>61000000</v>
      </c>
      <c r="F68" s="9" t="n">
        <f aca="false">E68-61000000</f>
        <v>0</v>
      </c>
      <c r="G68" s="10" t="n">
        <v>77</v>
      </c>
      <c r="H68" s="10" t="n">
        <f aca="false">G68-76</f>
        <v>1</v>
      </c>
      <c r="I68" s="11" t="n">
        <f aca="false">(H68*1080000)-F68</f>
        <v>1080000</v>
      </c>
    </row>
    <row r="69" customFormat="false" ht="21.75" hidden="false" customHeight="false" outlineLevel="0" collapsed="false">
      <c r="A69" s="6" t="n">
        <v>68</v>
      </c>
      <c r="B69" s="12" t="s">
        <v>198</v>
      </c>
      <c r="C69" s="7" t="s">
        <v>199</v>
      </c>
      <c r="D69" s="5" t="s">
        <v>200</v>
      </c>
      <c r="E69" s="8" t="n">
        <v>37000000</v>
      </c>
      <c r="F69" s="9" t="n">
        <f aca="false">E69-61000000</f>
        <v>-24000000</v>
      </c>
      <c r="G69" s="10" t="n">
        <v>78</v>
      </c>
      <c r="H69" s="10" t="n">
        <f aca="false">G69-76</f>
        <v>2</v>
      </c>
      <c r="I69" s="11" t="n">
        <f aca="false">(H69*1080000)-F69</f>
        <v>26160000</v>
      </c>
    </row>
    <row r="70" customFormat="false" ht="21.75" hidden="false" customHeight="false" outlineLevel="0" collapsed="false">
      <c r="A70" s="6" t="n">
        <v>69</v>
      </c>
      <c r="B70" s="7" t="s">
        <v>201</v>
      </c>
      <c r="C70" s="7" t="s">
        <v>202</v>
      </c>
      <c r="D70" s="5" t="s">
        <v>203</v>
      </c>
      <c r="E70" s="8" t="n">
        <v>61000000</v>
      </c>
      <c r="F70" s="9" t="n">
        <f aca="false">E70-61000000</f>
        <v>0</v>
      </c>
      <c r="G70" s="10" t="n">
        <v>77</v>
      </c>
      <c r="H70" s="10" t="n">
        <f aca="false">G70-76</f>
        <v>1</v>
      </c>
      <c r="I70" s="11" t="n">
        <f aca="false">(H70*1080000)-F70</f>
        <v>1080000</v>
      </c>
    </row>
    <row r="71" customFormat="false" ht="21.75" hidden="false" customHeight="false" outlineLevel="0" collapsed="false">
      <c r="A71" s="6" t="n">
        <v>70</v>
      </c>
      <c r="B71" s="7" t="s">
        <v>204</v>
      </c>
      <c r="C71" s="7" t="s">
        <v>205</v>
      </c>
      <c r="D71" s="5" t="s">
        <v>206</v>
      </c>
      <c r="E71" s="8" t="n">
        <v>61000000</v>
      </c>
      <c r="F71" s="9" t="n">
        <f aca="false">E71-61000000</f>
        <v>0</v>
      </c>
      <c r="G71" s="10" t="n">
        <v>78</v>
      </c>
      <c r="H71" s="10" t="n">
        <f aca="false">G71-76</f>
        <v>2</v>
      </c>
      <c r="I71" s="11" t="n">
        <f aca="false">(H71*1080000)-F71</f>
        <v>2160000</v>
      </c>
    </row>
    <row r="72" customFormat="false" ht="21.75" hidden="false" customHeight="false" outlineLevel="0" collapsed="false">
      <c r="A72" s="6" t="n">
        <v>71</v>
      </c>
      <c r="B72" s="7" t="s">
        <v>207</v>
      </c>
      <c r="C72" s="7" t="s">
        <v>208</v>
      </c>
      <c r="D72" s="5" t="s">
        <v>209</v>
      </c>
      <c r="E72" s="8" t="n">
        <v>61000000</v>
      </c>
      <c r="F72" s="9" t="n">
        <f aca="false">E72-61000000</f>
        <v>0</v>
      </c>
      <c r="G72" s="10" t="n">
        <v>85</v>
      </c>
      <c r="H72" s="10" t="n">
        <f aca="false">G72-76</f>
        <v>9</v>
      </c>
      <c r="I72" s="11" t="n">
        <f aca="false">(H72*1080000)-F72</f>
        <v>9720000</v>
      </c>
    </row>
    <row r="73" customFormat="false" ht="21.75" hidden="false" customHeight="false" outlineLevel="0" collapsed="false">
      <c r="A73" s="6" t="n">
        <v>72</v>
      </c>
      <c r="B73" s="7" t="s">
        <v>207</v>
      </c>
      <c r="C73" s="7" t="s">
        <v>205</v>
      </c>
      <c r="D73" s="5" t="s">
        <v>210</v>
      </c>
      <c r="E73" s="8" t="n">
        <v>61000000</v>
      </c>
      <c r="F73" s="9" t="n">
        <f aca="false">E73-61000000</f>
        <v>0</v>
      </c>
      <c r="G73" s="10" t="n">
        <v>81</v>
      </c>
      <c r="H73" s="10" t="n">
        <f aca="false">G73-76</f>
        <v>5</v>
      </c>
      <c r="I73" s="11" t="n">
        <f aca="false">(H73*1080000)-F73</f>
        <v>5400000</v>
      </c>
    </row>
    <row r="74" customFormat="false" ht="21.75" hidden="false" customHeight="false" outlineLevel="0" collapsed="false">
      <c r="A74" s="6" t="n">
        <v>73</v>
      </c>
      <c r="B74" s="7" t="s">
        <v>211</v>
      </c>
      <c r="C74" s="7" t="s">
        <v>212</v>
      </c>
      <c r="D74" s="5" t="s">
        <v>213</v>
      </c>
      <c r="E74" s="8" t="n">
        <v>61000000</v>
      </c>
      <c r="F74" s="9" t="n">
        <f aca="false">E74-61000000</f>
        <v>0</v>
      </c>
      <c r="G74" s="10" t="n">
        <v>90</v>
      </c>
      <c r="H74" s="10" t="n">
        <f aca="false">G74-76</f>
        <v>14</v>
      </c>
      <c r="I74" s="11" t="n">
        <f aca="false">(H74*1080000)-F74</f>
        <v>15120000</v>
      </c>
    </row>
    <row r="75" customFormat="false" ht="21.75" hidden="false" customHeight="false" outlineLevel="0" collapsed="false">
      <c r="A75" s="6" t="n">
        <v>74</v>
      </c>
      <c r="B75" s="7" t="s">
        <v>214</v>
      </c>
      <c r="C75" s="7" t="s">
        <v>16</v>
      </c>
      <c r="D75" s="5" t="s">
        <v>215</v>
      </c>
      <c r="E75" s="8" t="n">
        <v>61000000</v>
      </c>
      <c r="F75" s="9" t="n">
        <f aca="false">E75-61000000</f>
        <v>0</v>
      </c>
      <c r="G75" s="10" t="n">
        <v>82</v>
      </c>
      <c r="H75" s="10" t="n">
        <f aca="false">G75-76</f>
        <v>6</v>
      </c>
      <c r="I75" s="11" t="n">
        <f aca="false">(H75*1080000)-F75</f>
        <v>6480000</v>
      </c>
    </row>
    <row r="76" customFormat="false" ht="21.75" hidden="false" customHeight="false" outlineLevel="0" collapsed="false">
      <c r="A76" s="6" t="n">
        <v>75</v>
      </c>
      <c r="B76" s="7" t="s">
        <v>216</v>
      </c>
      <c r="C76" s="7" t="s">
        <v>217</v>
      </c>
      <c r="D76" s="5" t="s">
        <v>218</v>
      </c>
      <c r="E76" s="8" t="n">
        <v>61000000</v>
      </c>
      <c r="F76" s="9" t="n">
        <f aca="false">E76-61000000</f>
        <v>0</v>
      </c>
      <c r="G76" s="10" t="n">
        <v>78</v>
      </c>
      <c r="H76" s="10" t="n">
        <f aca="false">G76-76</f>
        <v>2</v>
      </c>
      <c r="I76" s="11" t="n">
        <f aca="false">(H76*1080000)-F76</f>
        <v>2160000</v>
      </c>
    </row>
    <row r="77" customFormat="false" ht="21.75" hidden="false" customHeight="false" outlineLevel="0" collapsed="false">
      <c r="A77" s="6" t="n">
        <v>76</v>
      </c>
      <c r="B77" s="7" t="s">
        <v>219</v>
      </c>
      <c r="C77" s="7" t="s">
        <v>220</v>
      </c>
      <c r="D77" s="5" t="s">
        <v>221</v>
      </c>
      <c r="E77" s="8" t="n">
        <v>60500000</v>
      </c>
      <c r="F77" s="9" t="n">
        <f aca="false">E77-61000000</f>
        <v>-500000</v>
      </c>
      <c r="G77" s="10" t="n">
        <v>78</v>
      </c>
      <c r="H77" s="10" t="n">
        <f aca="false">G77-76</f>
        <v>2</v>
      </c>
      <c r="I77" s="11" t="n">
        <f aca="false">(H77*1080000)-F77</f>
        <v>2660000</v>
      </c>
    </row>
    <row r="78" customFormat="false" ht="21.75" hidden="false" customHeight="false" outlineLevel="0" collapsed="false">
      <c r="A78" s="6" t="n">
        <v>77</v>
      </c>
      <c r="B78" s="7" t="s">
        <v>222</v>
      </c>
      <c r="C78" s="7" t="s">
        <v>76</v>
      </c>
      <c r="D78" s="5" t="s">
        <v>223</v>
      </c>
      <c r="E78" s="8" t="n">
        <v>61000000</v>
      </c>
      <c r="F78" s="9" t="n">
        <f aca="false">E78-61000000</f>
        <v>0</v>
      </c>
      <c r="G78" s="10" t="n">
        <v>81</v>
      </c>
      <c r="H78" s="10" t="n">
        <f aca="false">G78-76</f>
        <v>5</v>
      </c>
      <c r="I78" s="11" t="n">
        <f aca="false">(H78*1080000)-F78</f>
        <v>5400000</v>
      </c>
    </row>
    <row r="79" customFormat="false" ht="21.75" hidden="false" customHeight="false" outlineLevel="0" collapsed="false">
      <c r="A79" s="6" t="n">
        <v>78</v>
      </c>
      <c r="B79" s="7" t="s">
        <v>224</v>
      </c>
      <c r="C79" s="7" t="s">
        <v>225</v>
      </c>
      <c r="D79" s="5" t="s">
        <v>226</v>
      </c>
      <c r="E79" s="8" t="n">
        <v>61000000</v>
      </c>
      <c r="F79" s="9" t="n">
        <f aca="false">E79-61000000</f>
        <v>0</v>
      </c>
      <c r="G79" s="10" t="n">
        <v>82</v>
      </c>
      <c r="H79" s="10" t="n">
        <f aca="false">G79-76</f>
        <v>6</v>
      </c>
      <c r="I79" s="11" t="n">
        <f aca="false">(H79*1080000)-F79</f>
        <v>6480000</v>
      </c>
    </row>
    <row r="80" customFormat="false" ht="21.75" hidden="false" customHeight="false" outlineLevel="0" collapsed="false">
      <c r="A80" s="6" t="n">
        <v>79</v>
      </c>
      <c r="B80" s="7" t="s">
        <v>227</v>
      </c>
      <c r="C80" s="7" t="s">
        <v>208</v>
      </c>
      <c r="D80" s="5" t="s">
        <v>228</v>
      </c>
      <c r="E80" s="8" t="n">
        <v>61000000</v>
      </c>
      <c r="F80" s="9" t="n">
        <f aca="false">E80-61000000</f>
        <v>0</v>
      </c>
      <c r="G80" s="10" t="n">
        <v>93</v>
      </c>
      <c r="H80" s="10" t="n">
        <f aca="false">G80-76</f>
        <v>17</v>
      </c>
      <c r="I80" s="11" t="n">
        <f aca="false">(H80*1080000)-F80</f>
        <v>18360000</v>
      </c>
    </row>
    <row r="81" customFormat="false" ht="21.75" hidden="false" customHeight="false" outlineLevel="0" collapsed="false">
      <c r="A81" s="6" t="n">
        <v>80</v>
      </c>
      <c r="B81" s="7" t="s">
        <v>227</v>
      </c>
      <c r="C81" s="7" t="s">
        <v>229</v>
      </c>
      <c r="D81" s="5" t="s">
        <v>230</v>
      </c>
      <c r="E81" s="8" t="n">
        <v>61000000</v>
      </c>
      <c r="F81" s="9" t="n">
        <f aca="false">E81-61000000</f>
        <v>0</v>
      </c>
      <c r="G81" s="10" t="n">
        <v>90</v>
      </c>
      <c r="H81" s="10" t="n">
        <f aca="false">G81-76</f>
        <v>14</v>
      </c>
      <c r="I81" s="11" t="n">
        <f aca="false">(H81*1080000)-F81</f>
        <v>15120000</v>
      </c>
    </row>
    <row r="82" customFormat="false" ht="21.75" hidden="false" customHeight="false" outlineLevel="0" collapsed="false">
      <c r="A82" s="6" t="n">
        <v>81</v>
      </c>
      <c r="B82" s="7" t="s">
        <v>231</v>
      </c>
      <c r="C82" s="7" t="s">
        <v>232</v>
      </c>
      <c r="D82" s="5" t="s">
        <v>233</v>
      </c>
      <c r="E82" s="8" t="n">
        <v>61200000</v>
      </c>
      <c r="F82" s="9" t="n">
        <f aca="false">E82-61000000</f>
        <v>200000</v>
      </c>
      <c r="G82" s="10" t="n">
        <v>78</v>
      </c>
      <c r="H82" s="10" t="n">
        <f aca="false">G82-76</f>
        <v>2</v>
      </c>
      <c r="I82" s="11" t="n">
        <f aca="false">(H82*1080000)-F82</f>
        <v>1960000</v>
      </c>
    </row>
    <row r="83" customFormat="false" ht="21.75" hidden="false" customHeight="false" outlineLevel="0" collapsed="false">
      <c r="A83" s="6" t="n">
        <v>82</v>
      </c>
      <c r="B83" s="7" t="s">
        <v>234</v>
      </c>
      <c r="C83" s="7" t="s">
        <v>235</v>
      </c>
      <c r="D83" s="5" t="s">
        <v>236</v>
      </c>
      <c r="E83" s="8" t="n">
        <v>61000000</v>
      </c>
      <c r="F83" s="9" t="n">
        <f aca="false">E83-61000000</f>
        <v>0</v>
      </c>
      <c r="G83" s="10" t="n">
        <v>90</v>
      </c>
      <c r="H83" s="10" t="n">
        <f aca="false">G83-76</f>
        <v>14</v>
      </c>
      <c r="I83" s="11" t="n">
        <f aca="false">(H83*1080000)-F83</f>
        <v>15120000</v>
      </c>
    </row>
    <row r="84" customFormat="false" ht="21.75" hidden="false" customHeight="false" outlineLevel="0" collapsed="false">
      <c r="A84" s="6" t="n">
        <v>83</v>
      </c>
      <c r="B84" s="7" t="s">
        <v>237</v>
      </c>
      <c r="C84" s="7" t="s">
        <v>176</v>
      </c>
      <c r="D84" s="5" t="s">
        <v>238</v>
      </c>
      <c r="E84" s="8" t="n">
        <v>61000000</v>
      </c>
      <c r="F84" s="9" t="n">
        <f aca="false">E84-61000000</f>
        <v>0</v>
      </c>
      <c r="G84" s="10" t="n">
        <v>90</v>
      </c>
      <c r="H84" s="10" t="n">
        <f aca="false">G84-76</f>
        <v>14</v>
      </c>
      <c r="I84" s="11" t="n">
        <f aca="false">(H84*1080000)-F84</f>
        <v>15120000</v>
      </c>
    </row>
    <row r="85" customFormat="false" ht="21.75" hidden="false" customHeight="false" outlineLevel="0" collapsed="false">
      <c r="A85" s="6" t="n">
        <v>84</v>
      </c>
      <c r="B85" s="7" t="s">
        <v>239</v>
      </c>
      <c r="C85" s="7" t="s">
        <v>192</v>
      </c>
      <c r="D85" s="5" t="s">
        <v>240</v>
      </c>
      <c r="E85" s="8" t="n">
        <v>61000000</v>
      </c>
      <c r="F85" s="9" t="n">
        <f aca="false">E85-61000000</f>
        <v>0</v>
      </c>
      <c r="G85" s="10" t="n">
        <v>93</v>
      </c>
      <c r="H85" s="10" t="n">
        <f aca="false">G85-76</f>
        <v>17</v>
      </c>
      <c r="I85" s="11" t="n">
        <f aca="false">(H85*1080000)-F85</f>
        <v>18360000</v>
      </c>
    </row>
    <row r="86" customFormat="false" ht="21.75" hidden="false" customHeight="false" outlineLevel="0" collapsed="false">
      <c r="A86" s="6" t="n">
        <v>85</v>
      </c>
      <c r="B86" s="7" t="s">
        <v>241</v>
      </c>
      <c r="C86" s="7" t="s">
        <v>242</v>
      </c>
      <c r="D86" s="5" t="s">
        <v>243</v>
      </c>
      <c r="E86" s="8" t="n">
        <v>61000000</v>
      </c>
      <c r="F86" s="9" t="n">
        <f aca="false">E86-61000000</f>
        <v>0</v>
      </c>
      <c r="G86" s="10" t="n">
        <v>93</v>
      </c>
      <c r="H86" s="10" t="n">
        <f aca="false">G86-76</f>
        <v>17</v>
      </c>
      <c r="I86" s="11" t="n">
        <f aca="false">(H86*1080000)-F86</f>
        <v>18360000</v>
      </c>
    </row>
    <row r="87" customFormat="false" ht="21.75" hidden="false" customHeight="false" outlineLevel="0" collapsed="false">
      <c r="A87" s="6" t="n">
        <v>86</v>
      </c>
      <c r="B87" s="7" t="s">
        <v>244</v>
      </c>
      <c r="C87" s="7" t="s">
        <v>245</v>
      </c>
      <c r="D87" s="5" t="s">
        <v>246</v>
      </c>
      <c r="E87" s="8" t="n">
        <v>61000000</v>
      </c>
      <c r="F87" s="9" t="n">
        <f aca="false">E87-61000000</f>
        <v>0</v>
      </c>
      <c r="G87" s="10" t="n">
        <v>93</v>
      </c>
      <c r="H87" s="10" t="n">
        <f aca="false">G87-76</f>
        <v>17</v>
      </c>
      <c r="I87" s="11" t="n">
        <f aca="false">(H87*1080000)-F87</f>
        <v>18360000</v>
      </c>
    </row>
    <row r="88" customFormat="false" ht="21.75" hidden="false" customHeight="false" outlineLevel="0" collapsed="false">
      <c r="A88" s="6" t="n">
        <v>87</v>
      </c>
      <c r="B88" s="7" t="s">
        <v>247</v>
      </c>
      <c r="C88" s="7" t="s">
        <v>248</v>
      </c>
      <c r="D88" s="5" t="s">
        <v>249</v>
      </c>
      <c r="E88" s="8" t="n">
        <v>61000000</v>
      </c>
      <c r="F88" s="9" t="n">
        <f aca="false">E88-61000000</f>
        <v>0</v>
      </c>
      <c r="G88" s="10" t="n">
        <v>90</v>
      </c>
      <c r="H88" s="10" t="n">
        <f aca="false">G88-76</f>
        <v>14</v>
      </c>
      <c r="I88" s="11" t="n">
        <f aca="false">(H88*1080000)-F88</f>
        <v>15120000</v>
      </c>
    </row>
    <row r="89" customFormat="false" ht="21.75" hidden="false" customHeight="false" outlineLevel="0" collapsed="false">
      <c r="A89" s="6" t="n">
        <v>88</v>
      </c>
      <c r="B89" s="7" t="s">
        <v>250</v>
      </c>
      <c r="C89" s="7" t="s">
        <v>251</v>
      </c>
      <c r="D89" s="5" t="s">
        <v>252</v>
      </c>
      <c r="E89" s="8" t="n">
        <v>61000000</v>
      </c>
      <c r="F89" s="9" t="n">
        <f aca="false">E89-61000000</f>
        <v>0</v>
      </c>
      <c r="G89" s="10" t="n">
        <v>78</v>
      </c>
      <c r="H89" s="10" t="n">
        <f aca="false">G89-76</f>
        <v>2</v>
      </c>
      <c r="I89" s="11" t="n">
        <f aca="false">(H89*1080000)-F89</f>
        <v>2160000</v>
      </c>
    </row>
    <row r="90" customFormat="false" ht="21.75" hidden="false" customHeight="false" outlineLevel="0" collapsed="false">
      <c r="A90" s="6" t="n">
        <v>89</v>
      </c>
      <c r="B90" s="7" t="s">
        <v>253</v>
      </c>
      <c r="C90" s="7" t="s">
        <v>254</v>
      </c>
      <c r="D90" s="5" t="s">
        <v>255</v>
      </c>
      <c r="E90" s="8" t="n">
        <v>61000000</v>
      </c>
      <c r="F90" s="9" t="n">
        <f aca="false">E90-61000000</f>
        <v>0</v>
      </c>
      <c r="G90" s="10" t="n">
        <v>77</v>
      </c>
      <c r="H90" s="10" t="n">
        <f aca="false">G90-76</f>
        <v>1</v>
      </c>
      <c r="I90" s="11" t="n">
        <f aca="false">(H90*1080000)-F90</f>
        <v>1080000</v>
      </c>
    </row>
    <row r="91" customFormat="false" ht="21.75" hidden="false" customHeight="false" outlineLevel="0" collapsed="false">
      <c r="A91" s="6" t="n">
        <v>90</v>
      </c>
      <c r="B91" s="7" t="s">
        <v>256</v>
      </c>
      <c r="C91" s="7" t="s">
        <v>257</v>
      </c>
      <c r="D91" s="5" t="s">
        <v>258</v>
      </c>
      <c r="E91" s="8" t="n">
        <v>61000000</v>
      </c>
      <c r="F91" s="9" t="n">
        <f aca="false">E91-61000000</f>
        <v>0</v>
      </c>
      <c r="G91" s="10" t="n">
        <v>77</v>
      </c>
      <c r="H91" s="10" t="n">
        <f aca="false">G91-76</f>
        <v>1</v>
      </c>
      <c r="I91" s="11" t="n">
        <f aca="false">(H91*1080000)-F91</f>
        <v>1080000</v>
      </c>
    </row>
    <row r="92" customFormat="false" ht="21.75" hidden="false" customHeight="false" outlineLevel="0" collapsed="false">
      <c r="A92" s="6" t="n">
        <v>91</v>
      </c>
      <c r="B92" s="7" t="s">
        <v>259</v>
      </c>
      <c r="C92" s="7" t="s">
        <v>260</v>
      </c>
      <c r="D92" s="5" t="s">
        <v>261</v>
      </c>
      <c r="E92" s="8" t="n">
        <v>61000000</v>
      </c>
      <c r="F92" s="9" t="n">
        <f aca="false">E92-61000000</f>
        <v>0</v>
      </c>
      <c r="G92" s="10" t="n">
        <v>77</v>
      </c>
      <c r="H92" s="10" t="n">
        <f aca="false">G92-76</f>
        <v>1</v>
      </c>
      <c r="I92" s="11" t="n">
        <f aca="false">(H92*1080000)-F92</f>
        <v>1080000</v>
      </c>
    </row>
    <row r="93" customFormat="false" ht="21.75" hidden="false" customHeight="false" outlineLevel="0" collapsed="false">
      <c r="A93" s="6" t="n">
        <v>92</v>
      </c>
      <c r="B93" s="7" t="s">
        <v>262</v>
      </c>
      <c r="C93" s="7" t="s">
        <v>263</v>
      </c>
      <c r="D93" s="5" t="s">
        <v>264</v>
      </c>
      <c r="E93" s="8" t="n">
        <v>61000000</v>
      </c>
      <c r="F93" s="9" t="n">
        <f aca="false">E93-61000000</f>
        <v>0</v>
      </c>
      <c r="G93" s="10" t="n">
        <v>81</v>
      </c>
      <c r="H93" s="10" t="n">
        <f aca="false">G93-76</f>
        <v>5</v>
      </c>
      <c r="I93" s="11" t="n">
        <f aca="false">(H93*1080000)-F93</f>
        <v>5400000</v>
      </c>
    </row>
    <row r="94" customFormat="false" ht="21.75" hidden="false" customHeight="false" outlineLevel="0" collapsed="false">
      <c r="A94" s="6" t="n">
        <v>93</v>
      </c>
      <c r="B94" s="7" t="s">
        <v>265</v>
      </c>
      <c r="C94" s="7" t="s">
        <v>266</v>
      </c>
      <c r="D94" s="5" t="s">
        <v>267</v>
      </c>
      <c r="E94" s="8" t="n">
        <v>61100000</v>
      </c>
      <c r="F94" s="9" t="n">
        <f aca="false">E94-61000000</f>
        <v>100000</v>
      </c>
      <c r="G94" s="10" t="n">
        <v>93</v>
      </c>
      <c r="H94" s="10" t="n">
        <f aca="false">G94-76</f>
        <v>17</v>
      </c>
      <c r="I94" s="11" t="n">
        <f aca="false">(H94*1080000)-F94</f>
        <v>18260000</v>
      </c>
    </row>
    <row r="95" customFormat="false" ht="21.75" hidden="false" customHeight="false" outlineLevel="0" collapsed="false">
      <c r="A95" s="6" t="n">
        <v>94</v>
      </c>
      <c r="B95" s="7" t="s">
        <v>268</v>
      </c>
      <c r="C95" s="7" t="s">
        <v>269</v>
      </c>
      <c r="D95" s="5" t="s">
        <v>270</v>
      </c>
      <c r="E95" s="8" t="n">
        <v>81000000</v>
      </c>
      <c r="F95" s="9" t="n">
        <f aca="false">E95-61000000</f>
        <v>20000000</v>
      </c>
      <c r="G95" s="10" t="n">
        <v>90</v>
      </c>
      <c r="H95" s="10" t="n">
        <f aca="false">G95-76</f>
        <v>14</v>
      </c>
      <c r="I95" s="11" t="n">
        <f aca="false">(H95*1080000)-F95</f>
        <v>-4880000</v>
      </c>
    </row>
    <row r="96" customFormat="false" ht="21.75" hidden="false" customHeight="false" outlineLevel="0" collapsed="false">
      <c r="A96" s="6" t="n">
        <v>95</v>
      </c>
      <c r="B96" s="7" t="s">
        <v>271</v>
      </c>
      <c r="C96" s="7" t="s">
        <v>37</v>
      </c>
      <c r="D96" s="5" t="s">
        <v>272</v>
      </c>
      <c r="E96" s="8" t="n">
        <v>61100000</v>
      </c>
      <c r="F96" s="9" t="n">
        <f aca="false">E96-61000000</f>
        <v>100000</v>
      </c>
      <c r="G96" s="10" t="n">
        <v>82</v>
      </c>
      <c r="H96" s="10" t="n">
        <f aca="false">G96-76</f>
        <v>6</v>
      </c>
      <c r="I96" s="11" t="n">
        <f aca="false">(H96*1080000)-F96</f>
        <v>6380000</v>
      </c>
    </row>
    <row r="97" customFormat="false" ht="21.75" hidden="false" customHeight="false" outlineLevel="0" collapsed="false">
      <c r="A97" s="6" t="n">
        <v>96</v>
      </c>
      <c r="B97" s="7" t="s">
        <v>271</v>
      </c>
      <c r="C97" s="7" t="s">
        <v>273</v>
      </c>
      <c r="D97" s="5" t="s">
        <v>274</v>
      </c>
      <c r="E97" s="8" t="n">
        <v>61000000</v>
      </c>
      <c r="F97" s="9" t="n">
        <f aca="false">E97-61000000</f>
        <v>0</v>
      </c>
      <c r="G97" s="10" t="n">
        <v>76</v>
      </c>
      <c r="H97" s="10" t="n">
        <f aca="false">G97-76</f>
        <v>0</v>
      </c>
      <c r="I97" s="11" t="n">
        <f aca="false">(H97*1080000)-F97</f>
        <v>0</v>
      </c>
    </row>
    <row r="98" customFormat="false" ht="21.75" hidden="false" customHeight="false" outlineLevel="0" collapsed="false">
      <c r="A98" s="6" t="n">
        <v>97</v>
      </c>
      <c r="B98" s="7" t="s">
        <v>275</v>
      </c>
      <c r="C98" s="7" t="s">
        <v>276</v>
      </c>
      <c r="D98" s="5" t="s">
        <v>277</v>
      </c>
      <c r="E98" s="8" t="n">
        <v>61000000</v>
      </c>
      <c r="F98" s="9" t="n">
        <f aca="false">E98-61000000</f>
        <v>0</v>
      </c>
      <c r="G98" s="10" t="n">
        <v>90</v>
      </c>
      <c r="H98" s="10" t="n">
        <f aca="false">G98-76</f>
        <v>14</v>
      </c>
      <c r="I98" s="11" t="n">
        <f aca="false">(H98*1080000)-F98</f>
        <v>15120000</v>
      </c>
    </row>
    <row r="99" customFormat="false" ht="21.75" hidden="false" customHeight="false" outlineLevel="0" collapsed="false">
      <c r="A99" s="6" t="n">
        <v>98</v>
      </c>
      <c r="B99" s="7" t="s">
        <v>278</v>
      </c>
      <c r="C99" s="7" t="s">
        <v>279</v>
      </c>
      <c r="D99" s="5" t="s">
        <v>280</v>
      </c>
      <c r="E99" s="8" t="n">
        <v>61000000</v>
      </c>
      <c r="F99" s="9" t="n">
        <f aca="false">E99-61000000</f>
        <v>0</v>
      </c>
      <c r="G99" s="10" t="n">
        <v>82</v>
      </c>
      <c r="H99" s="10" t="n">
        <f aca="false">G99-76</f>
        <v>6</v>
      </c>
      <c r="I99" s="11" t="n">
        <f aca="false">(H99*1080000)-F99</f>
        <v>6480000</v>
      </c>
    </row>
    <row r="100" customFormat="false" ht="21.75" hidden="false" customHeight="false" outlineLevel="0" collapsed="false">
      <c r="E100" s="13" t="n">
        <f aca="false">SUM(E2:E99)</f>
        <v>5978984200</v>
      </c>
      <c r="I100" s="13" t="n">
        <f aca="false">SUM(I2:I99)</f>
        <v>713975800</v>
      </c>
    </row>
  </sheetData>
  <sheetProtection sheet="true" password="cf6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07:45:52Z</dcterms:created>
  <dc:creator>shojaei</dc:creator>
  <dc:description/>
  <dc:language>en-US</dc:language>
  <cp:lastModifiedBy>MRT Pack 24 DVDs</cp:lastModifiedBy>
  <cp:lastPrinted>2011-02-23T08:39:10Z</cp:lastPrinted>
  <dcterms:modified xsi:type="dcterms:W3CDTF">2013-08-03T05:43:58Z</dcterms:modified>
  <cp:revision>0</cp:revision>
  <dc:subject/>
  <dc:title/>
</cp:coreProperties>
</file>