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65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سميعي</t>
  </si>
  <si>
    <t xml:space="preserve">مريم</t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ورابلو</t>
  </si>
  <si>
    <t xml:space="preserve">مسعود 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t xml:space="preserve">قدکساز</t>
  </si>
  <si>
    <t xml:space="preserve">احسان</t>
  </si>
  <si>
    <t xml:space="preserve">سروي</t>
  </si>
  <si>
    <t xml:space="preserve">سليمانيه نائيني </t>
  </si>
  <si>
    <t xml:space="preserve">داود </t>
  </si>
  <si>
    <t xml:space="preserve">مرسده</t>
  </si>
  <si>
    <t xml:space="preserve">سنگ سفيدي </t>
  </si>
  <si>
    <t xml:space="preserve">فرشيد </t>
  </si>
  <si>
    <t xml:space="preserve">سيد باقر مداح </t>
  </si>
  <si>
    <t xml:space="preserve">سادات </t>
  </si>
  <si>
    <t xml:space="preserve">صالحي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جمالان</t>
  </si>
  <si>
    <t xml:space="preserve">محمدصادق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رضا 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سقايت</t>
  </si>
  <si>
    <t xml:space="preserve">سيد مهدي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  <si>
    <t xml:space="preserve"> نخعي</t>
  </si>
  <si>
    <t xml:space="preserve">سارا</t>
  </si>
  <si>
    <t xml:space="preserve">گازرپور</t>
  </si>
  <si>
    <t xml:space="preserve">معصومه </t>
  </si>
  <si>
    <r>
      <rPr>
        <sz val="11"/>
        <color rgb="FF000000"/>
        <rFont val="Noto Sans Devanagari"/>
        <family val="2"/>
      </rPr>
      <t xml:space="preserve">صبوح</t>
    </r>
    <r>
      <rPr>
        <sz val="11"/>
        <color rgb="FF000000"/>
        <rFont val="B Traffic"/>
        <family val="0"/>
      </rPr>
      <t xml:space="preserve">?</t>
    </r>
  </si>
  <si>
    <t xml:space="preserve">خادم</t>
  </si>
  <si>
    <t xml:space="preserve">احمد</t>
  </si>
  <si>
    <t xml:space="preserve">ترکاشوند</t>
  </si>
  <si>
    <t xml:space="preserve">محمد</t>
  </si>
  <si>
    <t xml:space="preserve">بهاردوست</t>
  </si>
  <si>
    <r>
      <rPr>
        <sz val="11"/>
        <color rgb="FF000000"/>
        <rFont val="Noto Sans Devanagari"/>
        <family val="2"/>
      </rPr>
      <t xml:space="preserve">سرشک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مرض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ه </t>
    </r>
  </si>
  <si>
    <r>
      <rPr>
        <sz val="11"/>
        <color rgb="FF000000"/>
        <rFont val="Noto Sans Devanagari"/>
        <family val="2"/>
      </rPr>
      <t xml:space="preserve">ز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نت</t>
    </r>
  </si>
  <si>
    <r>
      <rPr>
        <sz val="11"/>
        <color rgb="FF000000"/>
        <rFont val="Noto Sans Devanagari"/>
        <family val="2"/>
      </rPr>
      <t xml:space="preserve">کوار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د حب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ب ال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/mm/dd;@"/>
    <numFmt numFmtId="167" formatCode="dd/mm/yy;@"/>
    <numFmt numFmtId="168" formatCode="0"/>
    <numFmt numFmtId="169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B Traffic"/>
      <family val="0"/>
    </font>
    <font>
      <b val="true"/>
      <sz val="11"/>
      <color rgb="FF003300"/>
      <name val="B Traffic"/>
      <family val="0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E3E3E3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 G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1.85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1.85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11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7"/>
    <col collapsed="false" customWidth="true" hidden="false" outlineLevel="0" max="34" min="34" style="3" width="10.99"/>
    <col collapsed="false" customWidth="true" hidden="false" outlineLevel="0" max="35" min="35" style="4" width="9.14"/>
    <col collapsed="false" customWidth="true" hidden="false" outlineLevel="0" max="36" min="36" style="6" width="9.7"/>
    <col collapsed="false" customWidth="true" hidden="false" outlineLevel="0" max="37" min="37" style="3" width="11.85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10.56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9.7"/>
    <col collapsed="false" customWidth="true" hidden="false" outlineLevel="0" max="55" min="55" style="3" width="10.99"/>
    <col collapsed="false" customWidth="true" hidden="false" outlineLevel="0" max="56" min="56" style="6" width="10.13"/>
    <col collapsed="false" customWidth="true" hidden="false" outlineLevel="0" max="57" min="57" style="6" width="9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9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10.99"/>
    <col collapsed="false" customWidth="true" hidden="false" outlineLevel="0" max="65" min="65" style="6" width="10.13"/>
    <col collapsed="false" customWidth="true" hidden="false" outlineLevel="0" max="66" min="66" style="6" width="9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9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11.7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9.85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33.5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5.8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36000000</v>
      </c>
      <c r="E2" s="22" t="e">
        <f aca="false">NA()</f>
        <v>#N/A</v>
      </c>
      <c r="F2" s="23" t="e">
        <f aca="false">RANK(E2,$E$2:$E$109,0)</f>
        <v>#N/A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747</v>
      </c>
      <c r="AP2" s="25" t="n">
        <v>32791</v>
      </c>
      <c r="AQ2" s="3" t="n">
        <v>10000000</v>
      </c>
      <c r="AR2" s="3" t="n">
        <f aca="false">IF(AV2=0,$CK$2-AS2,AV2-AS2)</f>
        <v>3</v>
      </c>
      <c r="AS2" s="25" t="n">
        <v>33538</v>
      </c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3541</v>
      </c>
      <c r="CL2" s="28"/>
      <c r="CM2" s="4"/>
      <c r="CN2" s="4"/>
      <c r="CO2" s="4"/>
      <c r="CP2" s="4"/>
      <c r="CQ2" s="4"/>
      <c r="CR2" s="4"/>
      <c r="CS2" s="4"/>
      <c r="CT2" s="29"/>
      <c r="CU2" s="29"/>
      <c r="CV2" s="29"/>
      <c r="CW2" s="29"/>
      <c r="CX2" s="29"/>
      <c r="CY2" s="29"/>
      <c r="CZ2" s="29"/>
      <c r="DA2" s="29"/>
    </row>
    <row r="3" customFormat="false" ht="15.8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40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28588.1</v>
      </c>
      <c r="F3" s="23" t="e">
        <f aca="false">RANK(E3,$E$2:$E$109,0)</f>
        <v>#N/A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477</v>
      </c>
      <c r="AJ3" s="25" t="n">
        <v>32795</v>
      </c>
      <c r="AK3" s="3" t="n">
        <v>3000000</v>
      </c>
      <c r="AL3" s="3" t="n">
        <f aca="false">IF(AP3=0,$CK$2-AM3,AP3-AM3)</f>
        <v>265</v>
      </c>
      <c r="AM3" s="25" t="n">
        <v>33272</v>
      </c>
      <c r="AN3" s="3" t="n">
        <v>15000000</v>
      </c>
      <c r="AO3" s="3" t="n">
        <f aca="false">IF(AS3=0,$CK$2-AP3,AS3-AP3)</f>
        <v>4</v>
      </c>
      <c r="AP3" s="25" t="n">
        <v>33537</v>
      </c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3541</v>
      </c>
      <c r="CL3" s="4"/>
      <c r="CM3" s="4"/>
      <c r="CN3" s="4"/>
      <c r="CO3" s="4"/>
      <c r="CP3" s="4"/>
      <c r="CQ3" s="4"/>
      <c r="CR3" s="4"/>
      <c r="CS3" s="4"/>
      <c r="CT3" s="29"/>
      <c r="CU3" s="29"/>
      <c r="CV3" s="29"/>
      <c r="CW3" s="29"/>
      <c r="CX3" s="29"/>
      <c r="CY3" s="29"/>
      <c r="CZ3" s="29"/>
      <c r="DA3" s="29"/>
    </row>
    <row r="4" customFormat="false" ht="15.8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30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17536</v>
      </c>
      <c r="F4" s="23" t="e">
        <f aca="false">RANK(E4,$E$2:$E$109,0)</f>
        <v>#N/A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767</v>
      </c>
      <c r="O4" s="24" t="n">
        <v>32539</v>
      </c>
      <c r="P4" s="3" t="n">
        <v>8000000</v>
      </c>
      <c r="Q4" s="3" t="n">
        <f aca="false">IF(U4=0,$CK$2-R4,U4-R4)</f>
        <v>215</v>
      </c>
      <c r="R4" s="24" t="n">
        <v>33306</v>
      </c>
      <c r="S4" s="3" t="n">
        <v>10000000</v>
      </c>
      <c r="T4" s="3" t="n">
        <f aca="false">IF(X4=0,$CK$2-U4,X4-U4)</f>
        <v>20</v>
      </c>
      <c r="U4" s="25" t="n">
        <v>33521</v>
      </c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3541</v>
      </c>
      <c r="CL4" s="4"/>
      <c r="CM4" s="4"/>
      <c r="CN4" s="4"/>
      <c r="CO4" s="4"/>
      <c r="CP4" s="4"/>
      <c r="CQ4" s="4"/>
      <c r="CR4" s="4"/>
      <c r="CS4" s="4"/>
      <c r="CT4" s="29"/>
      <c r="CU4" s="29"/>
      <c r="CV4" s="29"/>
      <c r="CW4" s="29"/>
      <c r="CX4" s="29"/>
      <c r="CY4" s="29"/>
      <c r="CZ4" s="29"/>
      <c r="DA4" s="29"/>
    </row>
    <row r="5" customFormat="false" ht="15.8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2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21754.5</v>
      </c>
      <c r="F5" s="23" t="e">
        <f aca="false">RANK(E5,$E$2:$E$109,0)</f>
        <v>#N/A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543</v>
      </c>
      <c r="AA5" s="30" t="n">
        <v>32791</v>
      </c>
      <c r="AB5" s="3" t="n">
        <v>10000000</v>
      </c>
      <c r="AC5" s="3" t="n">
        <f aca="false">IF(AG5=0,$CK$2-AD5,AG5-AD5)</f>
        <v>207</v>
      </c>
      <c r="AD5" s="30" t="n">
        <v>33334</v>
      </c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3541</v>
      </c>
      <c r="CL5" s="4"/>
      <c r="CM5" s="4"/>
      <c r="CN5" s="4"/>
      <c r="CO5" s="4"/>
      <c r="CP5" s="4"/>
      <c r="CQ5" s="4"/>
      <c r="CR5" s="4"/>
      <c r="CS5" s="4"/>
      <c r="CT5" s="29"/>
      <c r="CU5" s="29"/>
      <c r="CV5" s="29"/>
      <c r="CW5" s="29"/>
      <c r="CX5" s="29"/>
      <c r="CY5" s="29"/>
      <c r="CZ5" s="29"/>
      <c r="DA5" s="29"/>
    </row>
    <row r="6" customFormat="false" ht="15.8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370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29401</v>
      </c>
      <c r="F6" s="23" t="e">
        <f aca="false">RANK(E6,$E$2:$E$109,0)</f>
        <v>#N/A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26" t="n">
        <v>1000000</v>
      </c>
      <c r="BJ6" s="3" t="n">
        <f aca="false">IF(BN6=0,$CK$2-BK6,BN6-BK6)</f>
        <v>520</v>
      </c>
      <c r="BK6" s="25" t="n">
        <v>32814</v>
      </c>
      <c r="BL6" s="26" t="n">
        <v>3000000</v>
      </c>
      <c r="BM6" s="3" t="n">
        <f aca="false">IF(BQ6=0,$CK$2-BN6,BQ6-BN6)</f>
        <v>26</v>
      </c>
      <c r="BN6" s="30" t="n">
        <v>33334</v>
      </c>
      <c r="BO6" s="26" t="n">
        <v>1500000</v>
      </c>
      <c r="BP6" s="3" t="n">
        <f aca="false">IF(BT6=0,$CK$2-BQ6,BT6-BQ6)</f>
        <v>168</v>
      </c>
      <c r="BQ6" s="30" t="n">
        <v>33360</v>
      </c>
      <c r="BR6" s="26" t="n">
        <v>10000000</v>
      </c>
      <c r="BS6" s="3" t="n">
        <f aca="false">IF(BW6=0,$CK$2-BT6,BW6-BT6)</f>
        <v>13</v>
      </c>
      <c r="BT6" s="25" t="n">
        <v>33528</v>
      </c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3541</v>
      </c>
      <c r="CL6" s="4"/>
      <c r="CM6" s="4"/>
      <c r="CN6" s="4"/>
      <c r="CO6" s="4"/>
      <c r="CP6" s="4"/>
      <c r="CQ6" s="4"/>
      <c r="CR6" s="4"/>
      <c r="CS6" s="4"/>
      <c r="CT6" s="29"/>
      <c r="CU6" s="29"/>
      <c r="CV6" s="29"/>
      <c r="CW6" s="29"/>
      <c r="CX6" s="29"/>
      <c r="CY6" s="29"/>
      <c r="CZ6" s="29"/>
      <c r="DA6" s="29"/>
    </row>
    <row r="7" customFormat="false" ht="15.8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380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26924.2</v>
      </c>
      <c r="F7" s="23" t="e">
        <f aca="false">RANK(E7,$E$2:$E$109,0)</f>
        <v>#N/A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543</v>
      </c>
      <c r="AV7" s="25" t="n">
        <v>32791</v>
      </c>
      <c r="AW7" s="3" t="n">
        <v>4500000</v>
      </c>
      <c r="AX7" s="3" t="n">
        <f aca="false">IF(BB7=0,$CK$2-AY7,BB7-AY7)</f>
        <v>115</v>
      </c>
      <c r="AY7" s="30" t="n">
        <v>33334</v>
      </c>
      <c r="AZ7" s="3" t="n">
        <v>2300000</v>
      </c>
      <c r="BA7" s="3" t="n">
        <f aca="false">IF(BE7=0,$CK$2-BB7,BE7-BB7)</f>
        <v>74</v>
      </c>
      <c r="BB7" s="30" t="n">
        <v>33449</v>
      </c>
      <c r="BC7" s="3" t="n">
        <v>10000000</v>
      </c>
      <c r="BD7" s="3" t="n">
        <f aca="false">IF(BH7=0,$CK$2-BE7,BH7-BE7)</f>
        <v>18</v>
      </c>
      <c r="BE7" s="25" t="n">
        <v>33523</v>
      </c>
      <c r="BF7" s="26"/>
      <c r="BG7" s="3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3541</v>
      </c>
      <c r="CL7" s="4"/>
      <c r="CM7" s="4"/>
      <c r="CN7" s="4"/>
      <c r="CO7" s="4"/>
      <c r="CP7" s="4"/>
      <c r="CQ7" s="4"/>
      <c r="CR7" s="4"/>
      <c r="CS7" s="4"/>
      <c r="CT7" s="29"/>
      <c r="CU7" s="29"/>
      <c r="CV7" s="29"/>
      <c r="CW7" s="29"/>
      <c r="CX7" s="29"/>
      <c r="CY7" s="29"/>
      <c r="CZ7" s="29"/>
      <c r="DA7" s="29"/>
    </row>
    <row r="8" customFormat="false" ht="15.8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375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27012.1</v>
      </c>
      <c r="F8" s="23" t="e">
        <f aca="false">RANK(E8,$E$2:$E$109,0)</f>
        <v>#N/A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534</v>
      </c>
      <c r="AA8" s="24" t="n">
        <v>32454</v>
      </c>
      <c r="AB8" s="3" t="n">
        <v>4200000</v>
      </c>
      <c r="AC8" s="3" t="n">
        <f aca="false">IF(AG8=0,$CK$2-AD8,AG8-AD8)</f>
        <v>9</v>
      </c>
      <c r="AD8" s="24" t="n">
        <v>32988</v>
      </c>
      <c r="AE8" s="3" t="n">
        <v>4200000</v>
      </c>
      <c r="AF8" s="3" t="n">
        <f aca="false">IF(AJ8=0,$CK$2-AG8,AJ8-AG8)</f>
        <v>442</v>
      </c>
      <c r="AG8" s="24" t="n">
        <v>32997</v>
      </c>
      <c r="AH8" s="3" t="n">
        <v>5000000</v>
      </c>
      <c r="AI8" s="3" t="n">
        <f aca="false">IF(AM8=0,$CK$2-AJ8,AM8-AJ8)</f>
        <v>82</v>
      </c>
      <c r="AJ8" s="25" t="n">
        <v>33439</v>
      </c>
      <c r="AK8" s="3" t="n">
        <v>10000000</v>
      </c>
      <c r="AL8" s="3" t="n">
        <f aca="false">IF(AP8=0,$CK$2-AM8,AP8-AM8)</f>
        <v>20</v>
      </c>
      <c r="AM8" s="25" t="n">
        <v>33521</v>
      </c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3541</v>
      </c>
      <c r="CL8" s="4"/>
      <c r="CM8" s="4"/>
      <c r="CN8" s="4"/>
      <c r="CO8" s="4"/>
      <c r="CP8" s="4"/>
      <c r="CQ8" s="4"/>
      <c r="CR8" s="4"/>
      <c r="CS8" s="4"/>
      <c r="CT8" s="29"/>
      <c r="CU8" s="29"/>
      <c r="CV8" s="29"/>
      <c r="CW8" s="29"/>
      <c r="CX8" s="29"/>
      <c r="CY8" s="29"/>
      <c r="CZ8" s="29"/>
      <c r="DA8" s="29"/>
    </row>
    <row r="9" customFormat="false" ht="15.8" hidden="false" customHeight="false" outlineLevel="0" collapsed="false">
      <c r="A9" s="19" t="n">
        <v>8</v>
      </c>
      <c r="B9" s="20" t="s">
        <v>102</v>
      </c>
      <c r="C9" s="20" t="s">
        <v>103</v>
      </c>
      <c r="D9" s="21" t="n">
        <f aca="false">G9+J9+M9+P9+S9+V9+Y9+AB9+AE9+AH9+AK9+AN9+AQ9+AT9+AW9+AZ9+BC9+BF9+BI9+BL9+BO9+BR9+BU9+BX9+CA9+CD9+CG9</f>
        <v>14000000</v>
      </c>
      <c r="E9" s="22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21880</v>
      </c>
      <c r="F9" s="23" t="e">
        <f aca="false">RANK(E9,$E$2:$E$109,0)</f>
        <v>#N/A</v>
      </c>
      <c r="G9" s="3" t="n">
        <v>500000</v>
      </c>
      <c r="H9" s="3" t="n">
        <f aca="false">IF(L9=0,$CK$2-I9,L9-I9)</f>
        <v>43</v>
      </c>
      <c r="I9" s="24" t="n">
        <v>31401</v>
      </c>
      <c r="J9" s="3" t="n">
        <v>1000000</v>
      </c>
      <c r="K9" s="3" t="n">
        <f aca="false">IF(O9=0,$CK$2-L9,O9-L9)</f>
        <v>32</v>
      </c>
      <c r="L9" s="24" t="n">
        <v>31444</v>
      </c>
      <c r="M9" s="3" t="n">
        <v>1000000</v>
      </c>
      <c r="N9" s="3" t="n">
        <f aca="false">IF(R9=0,$CK$2-O9,R9-O9)</f>
        <v>30</v>
      </c>
      <c r="O9" s="24" t="n">
        <v>31476</v>
      </c>
      <c r="P9" s="3" t="n">
        <v>1000000</v>
      </c>
      <c r="Q9" s="3" t="n">
        <f aca="false">IF(U9=0,$CK$2-R9,U9-R9)</f>
        <v>359</v>
      </c>
      <c r="R9" s="24" t="n">
        <v>31506</v>
      </c>
      <c r="S9" s="3" t="n">
        <v>1500000</v>
      </c>
      <c r="T9" s="3" t="n">
        <f aca="false">IF(X9=0,$CK$2-U9,X9-U9)</f>
        <v>32</v>
      </c>
      <c r="U9" s="24" t="n">
        <v>31865</v>
      </c>
      <c r="V9" s="3" t="n">
        <v>2000000</v>
      </c>
      <c r="W9" s="3" t="n">
        <f aca="false">IF(AA9=0,$CK$2-X9,AA9-X9)</f>
        <v>61</v>
      </c>
      <c r="X9" s="24" t="n">
        <v>31897</v>
      </c>
      <c r="Y9" s="3" t="n">
        <v>1500000</v>
      </c>
      <c r="Z9" s="3" t="n">
        <f aca="false">IF(AD9=0,$CK$2-AA9,AD9-AA9)</f>
        <v>61</v>
      </c>
      <c r="AA9" s="24" t="n">
        <v>31958</v>
      </c>
      <c r="AB9" s="3" t="n">
        <v>1500000</v>
      </c>
      <c r="AC9" s="3" t="n">
        <f aca="false">IF(AG9=0,$CK$2-AD9,AG9-AD9)</f>
        <v>352</v>
      </c>
      <c r="AD9" s="24" t="n">
        <v>32019</v>
      </c>
      <c r="AE9" s="3" t="n">
        <v>1500000</v>
      </c>
      <c r="AF9" s="3" t="n">
        <f aca="false">IF(AJ9=0,$CK$2-AG9,AJ9-AG9)</f>
        <v>103</v>
      </c>
      <c r="AG9" s="25" t="n">
        <v>32371</v>
      </c>
      <c r="AH9" s="3" t="n">
        <v>500000</v>
      </c>
      <c r="AI9" s="3" t="n">
        <f aca="false">IF(AM9=0,$CK$2-AJ9,AM9-AJ9)</f>
        <v>11</v>
      </c>
      <c r="AJ9" s="25" t="n">
        <v>32474</v>
      </c>
      <c r="AK9" s="3" t="n">
        <v>500000</v>
      </c>
      <c r="AL9" s="3" t="n">
        <f aca="false">IF(AP9=0,$CK$2-AM9,AP9-AM9)</f>
        <v>66</v>
      </c>
      <c r="AM9" s="25" t="n">
        <v>32485</v>
      </c>
      <c r="AN9" s="3" t="n">
        <v>500000</v>
      </c>
      <c r="AO9" s="3" t="n">
        <f aca="false">IF(AS9=0,$CK$2-AP9,AS9-AP9)</f>
        <v>148</v>
      </c>
      <c r="AP9" s="25" t="n">
        <v>32551</v>
      </c>
      <c r="AQ9" s="3" t="n">
        <v>1000000</v>
      </c>
      <c r="AR9" s="3" t="n">
        <f aca="false">IF(AV9=0,$CK$2-AS9,AV9-AS9)</f>
        <v>842</v>
      </c>
      <c r="AS9" s="25" t="n">
        <v>32699</v>
      </c>
      <c r="AU9" s="3"/>
      <c r="AV9" s="25"/>
      <c r="AX9" s="25"/>
      <c r="AY9" s="25"/>
      <c r="AZ9" s="26"/>
      <c r="BA9" s="25"/>
      <c r="BB9" s="25"/>
      <c r="BC9" s="26"/>
      <c r="BD9" s="25"/>
      <c r="BE9" s="25"/>
      <c r="BF9" s="26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3"/>
      <c r="CJ9" s="27"/>
      <c r="CK9" s="28" t="n">
        <v>33541</v>
      </c>
      <c r="CL9" s="4"/>
      <c r="CM9" s="4"/>
      <c r="CN9" s="4"/>
      <c r="CO9" s="4"/>
      <c r="CP9" s="4"/>
      <c r="CQ9" s="4"/>
      <c r="CR9" s="4"/>
      <c r="CS9" s="4"/>
      <c r="CT9" s="29"/>
      <c r="CU9" s="29"/>
      <c r="CV9" s="29"/>
      <c r="CW9" s="29"/>
      <c r="CX9" s="29"/>
      <c r="CY9" s="29"/>
      <c r="CZ9" s="29"/>
      <c r="DA9" s="29"/>
    </row>
    <row r="10" customFormat="false" ht="15.8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75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16566.7</v>
      </c>
      <c r="F10" s="23" t="e">
        <f aca="false">RANK(E10,$E$2:$E$109,0)</f>
        <v>#N/A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543</v>
      </c>
      <c r="O10" s="25" t="n">
        <v>32791</v>
      </c>
      <c r="P10" s="3" t="n">
        <v>3600000</v>
      </c>
      <c r="Q10" s="3" t="n">
        <f aca="false">IF(U10=0,$CK$2-R10,U10-R10)</f>
        <v>207</v>
      </c>
      <c r="R10" s="30" t="n">
        <v>33334</v>
      </c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3541</v>
      </c>
      <c r="CL10" s="4"/>
      <c r="CM10" s="4"/>
      <c r="CN10" s="4"/>
      <c r="CO10" s="4"/>
      <c r="CP10" s="4"/>
      <c r="CQ10" s="4"/>
      <c r="CR10" s="4"/>
      <c r="CS10" s="4"/>
      <c r="CT10" s="29"/>
      <c r="CU10" s="29"/>
      <c r="CV10" s="29"/>
      <c r="CW10" s="29"/>
      <c r="CX10" s="29"/>
      <c r="CY10" s="29"/>
      <c r="CZ10" s="29"/>
      <c r="DA10" s="29"/>
    </row>
    <row r="11" customFormat="false" ht="15.8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309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30545.8</v>
      </c>
      <c r="F11" s="23" t="e">
        <f aca="false">RANK(E11,$E$2:$E$109,0)</f>
        <v>#N/A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543</v>
      </c>
      <c r="AV11" s="25" t="n">
        <v>32791</v>
      </c>
      <c r="AW11" s="3" t="n">
        <v>8400000</v>
      </c>
      <c r="AX11" s="3" t="n">
        <f aca="false">IF(BB11=0,$CK$2-AY11,BB11-AY11)</f>
        <v>207</v>
      </c>
      <c r="AY11" s="30" t="n">
        <v>33334</v>
      </c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3541</v>
      </c>
      <c r="CL11" s="4"/>
      <c r="CM11" s="4"/>
      <c r="CN11" s="4"/>
      <c r="CO11" s="4"/>
      <c r="CP11" s="4"/>
      <c r="CQ11" s="4"/>
      <c r="CR11" s="4"/>
      <c r="CS11" s="4"/>
      <c r="CT11" s="29"/>
      <c r="CU11" s="29"/>
      <c r="CV11" s="29"/>
      <c r="CW11" s="29"/>
      <c r="CX11" s="29"/>
      <c r="CY11" s="29"/>
      <c r="CZ11" s="29"/>
      <c r="DA11" s="29"/>
    </row>
    <row r="12" customFormat="false" ht="15.8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36500000</v>
      </c>
      <c r="E12" s="22" t="e">
        <f aca="false">NA()</f>
        <v>#N/A</v>
      </c>
      <c r="F12" s="23" t="e">
        <f aca="false">RANK(E12,$E$2:$E$109,0)</f>
        <v>#N/A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730</v>
      </c>
      <c r="AV12" s="25" t="n">
        <v>32791</v>
      </c>
      <c r="AW12" s="3" t="n">
        <v>10000000</v>
      </c>
      <c r="AX12" s="3" t="n">
        <f aca="false">IF(BB12=0,$CK$2-AY12,BB12-AY12)</f>
        <v>20</v>
      </c>
      <c r="AY12" s="25" t="n">
        <v>33521</v>
      </c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3541</v>
      </c>
      <c r="CL12" s="4"/>
      <c r="CM12" s="4"/>
      <c r="CN12" s="4"/>
      <c r="CO12" s="4"/>
      <c r="CP12" s="4"/>
      <c r="CQ12" s="4"/>
      <c r="CR12" s="4"/>
      <c r="CS12" s="4"/>
      <c r="CT12" s="29"/>
      <c r="CU12" s="29"/>
      <c r="CV12" s="29"/>
      <c r="CW12" s="29"/>
      <c r="CX12" s="29"/>
      <c r="CY12" s="29"/>
      <c r="CZ12" s="29"/>
      <c r="DA12" s="29"/>
    </row>
    <row r="13" customFormat="false" ht="15.8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221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23020.2</v>
      </c>
      <c r="F13" s="23" t="e">
        <f aca="false">RANK(E13,$E$2:$E$109,0)</f>
        <v>#N/A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727</v>
      </c>
      <c r="AP13" s="25" t="n">
        <v>32607</v>
      </c>
      <c r="AQ13" s="3" t="n">
        <v>8600000</v>
      </c>
      <c r="AR13" s="3" t="n">
        <f aca="false">IF(AV13=0,$CK$2-AS13,AV13-AS13)</f>
        <v>207</v>
      </c>
      <c r="AS13" s="30" t="n">
        <v>33334</v>
      </c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3541</v>
      </c>
      <c r="CL13" s="4"/>
      <c r="CM13" s="4"/>
      <c r="CN13" s="4"/>
      <c r="CO13" s="4"/>
      <c r="CP13" s="4"/>
      <c r="CQ13" s="4"/>
      <c r="CR13" s="4"/>
      <c r="CS13" s="4"/>
      <c r="CT13" s="29"/>
      <c r="CU13" s="29"/>
      <c r="CV13" s="29"/>
      <c r="CW13" s="29"/>
      <c r="CX13" s="29"/>
      <c r="CY13" s="29"/>
      <c r="CZ13" s="29"/>
      <c r="DA13" s="29"/>
    </row>
    <row r="14" customFormat="false" ht="15.8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45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30072.5</v>
      </c>
      <c r="F14" s="23" t="e">
        <f aca="false">RANK(E14,$E$2:$E$109,0)</f>
        <v>#N/A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30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460</v>
      </c>
      <c r="BB14" s="25" t="n">
        <v>32839</v>
      </c>
      <c r="BC14" s="3" t="n">
        <v>500000</v>
      </c>
      <c r="BD14" s="3" t="n">
        <f aca="false">IF(BH14=0,$CK$2-BE14,BH14-BE14)</f>
        <v>242</v>
      </c>
      <c r="BE14" s="25" t="n">
        <v>33299</v>
      </c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3541</v>
      </c>
      <c r="CL14" s="4"/>
      <c r="CM14" s="4"/>
      <c r="CN14" s="4"/>
      <c r="CO14" s="4"/>
      <c r="CP14" s="4"/>
      <c r="CQ14" s="4"/>
      <c r="CR14" s="4"/>
      <c r="CS14" s="4"/>
      <c r="CT14" s="29"/>
      <c r="CU14" s="29"/>
      <c r="CV14" s="29"/>
      <c r="CW14" s="29"/>
      <c r="CX14" s="29"/>
      <c r="CY14" s="29"/>
      <c r="CZ14" s="29"/>
      <c r="DA14" s="29"/>
    </row>
    <row r="15" customFormat="false" ht="15.8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6900000</v>
      </c>
      <c r="E15" s="22" t="e">
        <f aca="false">NA()</f>
        <v>#N/A</v>
      </c>
      <c r="F15" s="23" t="e">
        <f aca="false">RANK(E15,$E$2:$E$109,0)</f>
        <v>#N/A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3" t="n">
        <v>4000000</v>
      </c>
      <c r="BA15" s="3" t="n">
        <f aca="false">IF(BE15=0,$CK$2-BB15,BE15-BB15)</f>
        <v>543</v>
      </c>
      <c r="BB15" s="25" t="n">
        <v>32791</v>
      </c>
      <c r="BC15" s="3" t="n">
        <v>5400000</v>
      </c>
      <c r="BD15" s="3" t="n">
        <f aca="false">IF(BH15=0,$CK$2-BE15,BH15-BE15)</f>
        <v>207</v>
      </c>
      <c r="BE15" s="30" t="n">
        <v>33334</v>
      </c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3541</v>
      </c>
      <c r="CL15" s="4"/>
      <c r="CM15" s="4"/>
      <c r="CN15" s="4"/>
      <c r="CO15" s="4"/>
      <c r="CP15" s="4"/>
      <c r="CQ15" s="4"/>
      <c r="CR15" s="4"/>
      <c r="CS15" s="4"/>
      <c r="CT15" s="29"/>
      <c r="CU15" s="29"/>
      <c r="CV15" s="29"/>
      <c r="CW15" s="29"/>
      <c r="CX15" s="29"/>
      <c r="CY15" s="29"/>
      <c r="CZ15" s="29"/>
      <c r="DA15" s="29"/>
    </row>
    <row r="16" customFormat="false" ht="15.8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20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21956</v>
      </c>
      <c r="F16" s="23" t="e">
        <f aca="false">RANK(E16,$E$2:$E$109,0)</f>
        <v>#N/A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1" t="n">
        <v>2400000</v>
      </c>
      <c r="AF16" s="3" t="n">
        <f aca="false">IF(AJ16=0,$CK$2-AG16,AJ16-AG16)</f>
        <v>543</v>
      </c>
      <c r="AG16" s="25" t="n">
        <v>32791</v>
      </c>
      <c r="AH16" s="3" t="n">
        <v>6000000</v>
      </c>
      <c r="AI16" s="3" t="n">
        <f aca="false">IF(AM16=0,$CK$2-AJ16,AM16-AJ16)</f>
        <v>207</v>
      </c>
      <c r="AJ16" s="30" t="n">
        <v>33334</v>
      </c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3541</v>
      </c>
      <c r="CL16" s="4"/>
      <c r="CM16" s="4"/>
      <c r="CN16" s="4"/>
      <c r="CO16" s="4"/>
      <c r="CP16" s="4"/>
      <c r="CQ16" s="4"/>
      <c r="CR16" s="4"/>
      <c r="CS16" s="4"/>
      <c r="CT16" s="29"/>
      <c r="CU16" s="29"/>
      <c r="CV16" s="29"/>
      <c r="CW16" s="29"/>
      <c r="CX16" s="29"/>
      <c r="CY16" s="29"/>
      <c r="CZ16" s="29"/>
      <c r="DA16" s="29"/>
    </row>
    <row r="17" customFormat="false" ht="15.8" hidden="false" customHeight="false" outlineLevel="0" collapsed="false">
      <c r="A17" s="19" t="n">
        <v>17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215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24256</v>
      </c>
      <c r="F17" s="23" t="e">
        <f aca="false">RANK(E17,$E$2:$E$109,0)</f>
        <v>#N/A</v>
      </c>
      <c r="G17" s="3" t="n">
        <v>10000000</v>
      </c>
      <c r="H17" s="3" t="n">
        <f aca="false">IF(L17=0,$CK$2-I17,L17-I17)</f>
        <v>383</v>
      </c>
      <c r="I17" s="24" t="n">
        <v>31990</v>
      </c>
      <c r="J17" s="3" t="n">
        <v>1500000</v>
      </c>
      <c r="K17" s="3" t="n">
        <f aca="false">IF(O17=0,$CK$2-L17,O17-L17)</f>
        <v>168</v>
      </c>
      <c r="L17" s="24" t="n">
        <v>32373</v>
      </c>
      <c r="M17" s="3" t="n">
        <v>1000000</v>
      </c>
      <c r="N17" s="3" t="n">
        <f aca="false">IF(R17=0,$CK$2-O17,R17-O17)</f>
        <v>49</v>
      </c>
      <c r="O17" s="24" t="n">
        <v>32541</v>
      </c>
      <c r="P17" s="3" t="n">
        <v>500000</v>
      </c>
      <c r="Q17" s="3" t="n">
        <f aca="false">IF(U17=0,$CK$2-R17,U17-R17)</f>
        <v>40</v>
      </c>
      <c r="R17" s="24" t="n">
        <v>32590</v>
      </c>
      <c r="S17" s="3" t="n">
        <v>1000000</v>
      </c>
      <c r="T17" s="3" t="n">
        <f aca="false">IF(X17=0,$CK$2-U17,X17-U17)</f>
        <v>44</v>
      </c>
      <c r="U17" s="24" t="n">
        <v>32630</v>
      </c>
      <c r="V17" s="3" t="n">
        <v>500000</v>
      </c>
      <c r="W17" s="3" t="n">
        <f aca="false">IF(AA17=0,$CK$2-X17,AA17-X17)</f>
        <v>28</v>
      </c>
      <c r="X17" s="24" t="n">
        <v>32674</v>
      </c>
      <c r="Y17" s="3" t="n">
        <v>1000000</v>
      </c>
      <c r="Z17" s="3" t="n">
        <f aca="false">IF(AD17=0,$CK$2-AA17,AD17-AA17)</f>
        <v>34</v>
      </c>
      <c r="AA17" s="24" t="n">
        <v>32702</v>
      </c>
      <c r="AB17" s="3" t="n">
        <v>1000000</v>
      </c>
      <c r="AC17" s="3" t="n">
        <f aca="false">IF(AG17=0,$CK$2-AD17,AG17-AD17)</f>
        <v>63</v>
      </c>
      <c r="AD17" s="24" t="n">
        <v>32736</v>
      </c>
      <c r="AE17" s="3" t="n">
        <v>1500000</v>
      </c>
      <c r="AF17" s="3" t="n">
        <f aca="false">IF(AJ17=0,$CK$2-AG17,AJ17-AG17)</f>
        <v>143</v>
      </c>
      <c r="AG17" s="24" t="n">
        <v>32799</v>
      </c>
      <c r="AH17" s="3" t="n">
        <v>2000000</v>
      </c>
      <c r="AI17" s="3" t="n">
        <f aca="false">IF(AM17=0,$CK$2-AJ17,AM17-AJ17)</f>
        <v>453</v>
      </c>
      <c r="AJ17" s="25" t="n">
        <v>32942</v>
      </c>
      <c r="AK17" s="3" t="n">
        <v>1500000</v>
      </c>
      <c r="AL17" s="3" t="n">
        <f aca="false">IF(AP17=0,$CK$2-AM17,AP17-AM17)</f>
        <v>146</v>
      </c>
      <c r="AM17" s="30" t="n">
        <v>33395</v>
      </c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3541</v>
      </c>
      <c r="CL17" s="4"/>
      <c r="CM17" s="4"/>
      <c r="CN17" s="4"/>
      <c r="CO17" s="4"/>
      <c r="CP17" s="4"/>
      <c r="CQ17" s="4"/>
      <c r="CR17" s="4"/>
      <c r="CS17" s="4"/>
      <c r="CT17" s="29"/>
      <c r="CU17" s="29"/>
      <c r="CV17" s="29"/>
      <c r="CW17" s="29"/>
      <c r="CX17" s="29"/>
      <c r="CY17" s="29"/>
      <c r="CZ17" s="29"/>
      <c r="DA17" s="29"/>
    </row>
    <row r="18" customFormat="false" ht="15.8" hidden="false" customHeight="false" outlineLevel="0" collapsed="false">
      <c r="A18" s="19" t="n">
        <v>19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25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26439.5</v>
      </c>
      <c r="F18" s="23" t="e">
        <f aca="false">RANK(E18,$E$2:$E$109,0)</f>
        <v>#N/A</v>
      </c>
      <c r="G18" s="3" t="n">
        <v>500000</v>
      </c>
      <c r="H18" s="3" t="n">
        <f aca="false">IF(L18=0,$CK$2-I18,L18-I18)</f>
        <v>36</v>
      </c>
      <c r="I18" s="24" t="n">
        <v>31396</v>
      </c>
      <c r="J18" s="3" t="n">
        <v>1000000</v>
      </c>
      <c r="K18" s="3" t="n">
        <f aca="false">IF(O18=0,$CK$2-L18,O18-L18)</f>
        <v>34</v>
      </c>
      <c r="L18" s="24" t="n">
        <v>31432</v>
      </c>
      <c r="M18" s="3" t="n">
        <v>1000000</v>
      </c>
      <c r="N18" s="3" t="n">
        <f aca="false">IF(R18=0,$CK$2-O18,R18-O18)</f>
        <v>42</v>
      </c>
      <c r="O18" s="24" t="n">
        <v>31466</v>
      </c>
      <c r="P18" s="3" t="n">
        <v>1000000</v>
      </c>
      <c r="Q18" s="3" t="n">
        <f aca="false">IF(U18=0,$CK$2-R18,U18-R18)</f>
        <v>344</v>
      </c>
      <c r="R18" s="24" t="n">
        <v>31508</v>
      </c>
      <c r="S18" s="3" t="n">
        <v>1500000</v>
      </c>
      <c r="T18" s="3" t="n">
        <f aca="false">IF(X18=0,$CK$2-U18,X18-U18)</f>
        <v>44</v>
      </c>
      <c r="U18" s="24" t="n">
        <v>31852</v>
      </c>
      <c r="V18" s="3" t="n">
        <v>2000000</v>
      </c>
      <c r="W18" s="3" t="n">
        <f aca="false">IF(AA18=0,$CK$2-X18,AA18-X18)</f>
        <v>62</v>
      </c>
      <c r="X18" s="24" t="n">
        <v>31896</v>
      </c>
      <c r="Y18" s="3" t="n">
        <v>1500000</v>
      </c>
      <c r="Z18" s="3" t="n">
        <f aca="false">IF(AD18=0,$CK$2-AA18,AD18-AA18)</f>
        <v>64</v>
      </c>
      <c r="AA18" s="24" t="n">
        <v>31958</v>
      </c>
      <c r="AB18" s="3" t="n">
        <v>1500000</v>
      </c>
      <c r="AC18" s="3" t="n">
        <f aca="false">IF(AG18=0,$CK$2-AD18,AG18-AD18)</f>
        <v>344</v>
      </c>
      <c r="AD18" s="24" t="n">
        <v>32022</v>
      </c>
      <c r="AE18" s="3" t="n">
        <v>1500000</v>
      </c>
      <c r="AF18" s="3" t="n">
        <f aca="false">IF(AJ18=0,$CK$2-AG18,AJ18-AG18)</f>
        <v>128</v>
      </c>
      <c r="AG18" s="25" t="n">
        <v>32366</v>
      </c>
      <c r="AH18" s="3" t="n">
        <v>500000</v>
      </c>
      <c r="AI18" s="3" t="n">
        <f aca="false">IF(AM18=0,$CK$2-AJ18,AM18-AJ18)</f>
        <v>43</v>
      </c>
      <c r="AJ18" s="25" t="n">
        <v>32494</v>
      </c>
      <c r="AK18" s="3" t="n">
        <v>1500000</v>
      </c>
      <c r="AL18" s="3" t="n">
        <f aca="false">IF(AP18=0,$CK$2-AM18,AP18-AM18)</f>
        <v>187</v>
      </c>
      <c r="AM18" s="25" t="n">
        <v>32537</v>
      </c>
      <c r="AN18" s="3" t="n">
        <v>1000000</v>
      </c>
      <c r="AO18" s="3" t="n">
        <f aca="false">IF(AS18=0,$CK$2-AP18,AS18-AP18)</f>
        <v>67</v>
      </c>
      <c r="AP18" s="25" t="n">
        <v>32724</v>
      </c>
      <c r="AQ18" s="3" t="n">
        <v>3000000</v>
      </c>
      <c r="AR18" s="3" t="n">
        <f aca="false">IF(AV18=0,$CK$2-AS18,AV18-AS18)</f>
        <v>19</v>
      </c>
      <c r="AS18" s="25" t="n">
        <v>32791</v>
      </c>
      <c r="AT18" s="3" t="n">
        <v>500000</v>
      </c>
      <c r="AU18" s="3" t="n">
        <f aca="false">IF(AY18=0,$CK$2-AV18,AY18-AV18)</f>
        <v>524</v>
      </c>
      <c r="AV18" s="25" t="n">
        <v>32810</v>
      </c>
      <c r="AW18" s="3" t="n">
        <v>7000000</v>
      </c>
      <c r="AX18" s="3" t="n">
        <f aca="false">IF(BB18=0,$CK$2-AY18,BB18-AY18)</f>
        <v>207</v>
      </c>
      <c r="AY18" s="30" t="n">
        <v>33334</v>
      </c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3541</v>
      </c>
      <c r="CL18" s="4"/>
      <c r="CM18" s="4"/>
      <c r="CN18" s="4"/>
      <c r="CO18" s="4"/>
      <c r="CP18" s="4"/>
      <c r="CQ18" s="4"/>
      <c r="CR18" s="4"/>
      <c r="CS18" s="4"/>
      <c r="CT18" s="29"/>
      <c r="CU18" s="29"/>
      <c r="CV18" s="29"/>
      <c r="CW18" s="29"/>
      <c r="CX18" s="29"/>
      <c r="CY18" s="29"/>
      <c r="CZ18" s="29"/>
      <c r="DA18" s="29"/>
    </row>
    <row r="19" customFormat="false" ht="15.8" hidden="false" customHeight="false" outlineLevel="0" collapsed="false">
      <c r="A19" s="19" t="n">
        <v>20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380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24173.2</v>
      </c>
      <c r="F19" s="23" t="e">
        <f aca="false">RANK(E19,$E$2:$E$109,0)</f>
        <v>#N/A</v>
      </c>
      <c r="G19" s="3" t="n">
        <v>500000</v>
      </c>
      <c r="H19" s="3" t="n">
        <f aca="false">IF(L19=0,$CK$2-I19,L19-I19)</f>
        <v>40</v>
      </c>
      <c r="I19" s="24" t="n">
        <v>31401</v>
      </c>
      <c r="J19" s="3" t="n">
        <v>1000000</v>
      </c>
      <c r="K19" s="3" t="n">
        <f aca="false">IF(O19=0,$CK$2-L19,O19-L19)</f>
        <v>31</v>
      </c>
      <c r="L19" s="24" t="n">
        <v>31441</v>
      </c>
      <c r="M19" s="3" t="n">
        <v>1000000</v>
      </c>
      <c r="N19" s="3" t="n">
        <f aca="false">IF(R19=0,$CK$2-O19,R19-O19)</f>
        <v>70</v>
      </c>
      <c r="O19" s="24" t="n">
        <v>31472</v>
      </c>
      <c r="P19" s="3" t="n">
        <v>300000</v>
      </c>
      <c r="Q19" s="3" t="n">
        <f aca="false">IF(U19=0,$CK$2-R19,U19-R19)</f>
        <v>319</v>
      </c>
      <c r="R19" s="24" t="n">
        <v>31542</v>
      </c>
      <c r="S19" s="3" t="n">
        <v>2200000</v>
      </c>
      <c r="T19" s="3" t="n">
        <f aca="false">IF(X19=0,$CK$2-U19,X19-U19)</f>
        <v>48</v>
      </c>
      <c r="U19" s="24" t="n">
        <v>31861</v>
      </c>
      <c r="V19" s="3" t="n">
        <v>500000</v>
      </c>
      <c r="W19" s="3" t="n">
        <f aca="false">IF(AA19=0,$CK$2-X19,AA19-X19)</f>
        <v>16</v>
      </c>
      <c r="X19" s="24" t="n">
        <v>31909</v>
      </c>
      <c r="Y19" s="3" t="n">
        <v>500000</v>
      </c>
      <c r="Z19" s="3" t="n">
        <f aca="false">IF(AD19=0,$CK$2-AA19,AD19-AA19)</f>
        <v>33</v>
      </c>
      <c r="AA19" s="24" t="n">
        <v>31925</v>
      </c>
      <c r="AB19" s="3" t="n">
        <v>500000</v>
      </c>
      <c r="AC19" s="3" t="n">
        <f aca="false">IF(AG19=0,$CK$2-AD19,AG19-AD19)</f>
        <v>27</v>
      </c>
      <c r="AD19" s="24" t="n">
        <v>31958</v>
      </c>
      <c r="AE19" s="3" t="n">
        <v>500000</v>
      </c>
      <c r="AF19" s="3" t="n">
        <f aca="false">IF(AJ19=0,$CK$2-AG19,AJ19-AG19)</f>
        <v>25</v>
      </c>
      <c r="AG19" s="25" t="n">
        <v>31985</v>
      </c>
      <c r="AH19" s="3" t="n">
        <v>500000</v>
      </c>
      <c r="AI19" s="3" t="n">
        <f aca="false">IF(AM19=0,$CK$2-AJ19,AM19-AJ19)</f>
        <v>41</v>
      </c>
      <c r="AJ19" s="25" t="n">
        <v>32010</v>
      </c>
      <c r="AK19" s="3" t="n">
        <v>1000000</v>
      </c>
      <c r="AL19" s="3" t="n">
        <f aca="false">IF(AP19=0,$CK$2-AM19,AP19-AM19)</f>
        <v>27</v>
      </c>
      <c r="AM19" s="25" t="n">
        <v>32051</v>
      </c>
      <c r="AN19" s="3" t="n">
        <v>500000</v>
      </c>
      <c r="AO19" s="3" t="n">
        <f aca="false">IF(AS19=0,$CK$2-AP19,AS19-AP19)</f>
        <v>97</v>
      </c>
      <c r="AP19" s="25" t="n">
        <v>32078</v>
      </c>
      <c r="AQ19" s="3" t="n">
        <v>1000000</v>
      </c>
      <c r="AR19" s="3" t="n">
        <f aca="false">IF(AV19=0,$CK$2-AS19,AV19-AS19)</f>
        <v>191</v>
      </c>
      <c r="AS19" s="25" t="n">
        <v>32175</v>
      </c>
      <c r="AT19" s="3" t="n">
        <v>1500000</v>
      </c>
      <c r="AU19" s="3" t="n">
        <f aca="false">IF(AY19=0,$CK$2-AV19,AY19-AV19)</f>
        <v>58</v>
      </c>
      <c r="AV19" s="25" t="n">
        <v>32366</v>
      </c>
      <c r="AW19" s="3" t="n">
        <v>500000</v>
      </c>
      <c r="AX19" s="3" t="n">
        <f aca="false">IF(BB19=0,$CK$2-AY19,BB19-AY19)</f>
        <v>62</v>
      </c>
      <c r="AY19" s="25" t="n">
        <v>32424</v>
      </c>
      <c r="AZ19" s="3" t="n">
        <v>500000</v>
      </c>
      <c r="BA19" s="3" t="n">
        <f aca="false">IF(BE19=0,$CK$2-BB19,BE19-BB19)</f>
        <v>57</v>
      </c>
      <c r="BB19" s="25" t="n">
        <v>32486</v>
      </c>
      <c r="BC19" s="3" t="n">
        <v>500000</v>
      </c>
      <c r="BD19" s="3" t="n">
        <f aca="false">IF(BH19=0,$CK$2-BE19,BH19-BE19)</f>
        <v>248</v>
      </c>
      <c r="BE19" s="25" t="n">
        <v>32543</v>
      </c>
      <c r="BF19" s="3" t="n">
        <v>3000000</v>
      </c>
      <c r="BG19" s="3" t="n">
        <f aca="false">IF(BK19=0,$CK$2-BH19,BK19-BH19)</f>
        <v>543</v>
      </c>
      <c r="BH19" s="25" t="n">
        <v>32791</v>
      </c>
      <c r="BI19" s="3" t="n">
        <v>6500000</v>
      </c>
      <c r="BJ19" s="3" t="n">
        <f aca="false">IF(BN19=0,$CK$2-BK19,BN19-BK19)</f>
        <v>29</v>
      </c>
      <c r="BK19" s="30" t="n">
        <v>33334</v>
      </c>
      <c r="BL19" s="3" t="n">
        <v>500000</v>
      </c>
      <c r="BM19" s="3" t="n">
        <f aca="false">IF(BQ19=0,$CK$2-BN19,BQ19-BN19)</f>
        <v>173</v>
      </c>
      <c r="BN19" s="30" t="n">
        <v>33363</v>
      </c>
      <c r="BO19" s="3" t="n">
        <v>12000000</v>
      </c>
      <c r="BP19" s="3" t="n">
        <f aca="false">IF(BT19=0,$CK$2-BQ19,BT19-BQ19)</f>
        <v>5</v>
      </c>
      <c r="BQ19" s="25" t="n">
        <v>33536</v>
      </c>
      <c r="BR19" s="3" t="n">
        <v>3000000</v>
      </c>
      <c r="BS19" s="3" t="n">
        <f aca="false">IF(BW19=0,$CK$2-BT19,BW19-BT19)</f>
        <v>0</v>
      </c>
      <c r="BT19" s="25" t="n">
        <v>33541</v>
      </c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3541</v>
      </c>
      <c r="CL19" s="4"/>
      <c r="CM19" s="4"/>
      <c r="CN19" s="4"/>
      <c r="CO19" s="4"/>
      <c r="CP19" s="4"/>
      <c r="CQ19" s="4"/>
      <c r="CR19" s="4"/>
      <c r="CS19" s="4"/>
      <c r="CT19" s="29"/>
      <c r="CU19" s="29"/>
      <c r="CV19" s="29"/>
      <c r="CW19" s="29"/>
      <c r="CX19" s="29"/>
      <c r="CY19" s="29"/>
      <c r="CZ19" s="29"/>
      <c r="DA19" s="29"/>
    </row>
    <row r="20" customFormat="false" ht="15.8" hidden="false" customHeight="false" outlineLevel="0" collapsed="false">
      <c r="A20" s="19" t="n">
        <v>21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40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27179.7</v>
      </c>
      <c r="F20" s="23" t="e">
        <f aca="false">RANK(E20,$E$2:$E$109,0)</f>
        <v>#N/A</v>
      </c>
      <c r="G20" s="3" t="n">
        <v>7000000</v>
      </c>
      <c r="H20" s="3" t="n">
        <f aca="false">IF(L20=0,$CK$2-I20,L20-I20)</f>
        <v>117</v>
      </c>
      <c r="I20" s="24" t="n">
        <v>31847</v>
      </c>
      <c r="J20" s="3" t="n">
        <v>4000000</v>
      </c>
      <c r="K20" s="3" t="n">
        <f aca="false">IF(O20=0,$CK$2-L20,O20-L20)</f>
        <v>417</v>
      </c>
      <c r="L20" s="24" t="n">
        <v>31964</v>
      </c>
      <c r="M20" s="3" t="n">
        <v>500000</v>
      </c>
      <c r="N20" s="3" t="n">
        <f aca="false">IF(R20=0,$CK$2-O20,R20-O20)</f>
        <v>361</v>
      </c>
      <c r="O20" s="24" t="n">
        <v>32381</v>
      </c>
      <c r="P20" s="3" t="n">
        <v>500000</v>
      </c>
      <c r="Q20" s="3" t="n">
        <f aca="false">IF(U20=0,$CK$2-R20,U20-R20)</f>
        <v>49</v>
      </c>
      <c r="R20" s="24" t="n">
        <v>32742</v>
      </c>
      <c r="S20" s="3" t="n">
        <v>7200000</v>
      </c>
      <c r="T20" s="3" t="n">
        <f aca="false">IF(X20=0,$CK$2-U20,X20-U20)</f>
        <v>61</v>
      </c>
      <c r="U20" s="24" t="n">
        <v>32791</v>
      </c>
      <c r="V20" s="3" t="n">
        <v>800000</v>
      </c>
      <c r="W20" s="3" t="n">
        <f aca="false">IF(AA20=0,$CK$2-X20,AA20-X20)</f>
        <v>482</v>
      </c>
      <c r="X20" s="24" t="n">
        <v>32852</v>
      </c>
      <c r="Y20" s="3" t="n">
        <v>9000000</v>
      </c>
      <c r="Z20" s="3" t="n">
        <f aca="false">IF(AD20=0,$CK$2-AA20,AD20-AA20)</f>
        <v>187</v>
      </c>
      <c r="AA20" s="30" t="n">
        <v>33334</v>
      </c>
      <c r="AB20" s="3" t="n">
        <v>11000000</v>
      </c>
      <c r="AC20" s="3" t="n">
        <f aca="false">IF(AG20=0,$CK$2-AD20,AG20-AD20)</f>
        <v>20</v>
      </c>
      <c r="AD20" s="25" t="n">
        <v>33521</v>
      </c>
      <c r="AF20" s="3"/>
      <c r="AG20" s="24"/>
      <c r="AI20" s="3"/>
      <c r="AJ20" s="25"/>
      <c r="AL20" s="3"/>
      <c r="AM20" s="25"/>
      <c r="AO20" s="3"/>
      <c r="AP20" s="25"/>
      <c r="AR20" s="3"/>
      <c r="AS20" s="25"/>
      <c r="AU20" s="3"/>
      <c r="AV20" s="25"/>
      <c r="AX20" s="25"/>
      <c r="AY20" s="25"/>
      <c r="AZ20" s="26"/>
      <c r="BA20" s="25"/>
      <c r="BB20" s="25"/>
      <c r="BC20" s="26"/>
      <c r="BD20" s="25"/>
      <c r="BE20" s="25"/>
      <c r="BF20" s="26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3541</v>
      </c>
      <c r="CL20" s="4"/>
      <c r="CM20" s="4"/>
      <c r="CN20" s="4"/>
      <c r="CO20" s="4"/>
      <c r="CP20" s="4"/>
      <c r="CQ20" s="4"/>
      <c r="CR20" s="4"/>
      <c r="CS20" s="4"/>
      <c r="CT20" s="29"/>
      <c r="CU20" s="29"/>
      <c r="CV20" s="29"/>
      <c r="CW20" s="29"/>
      <c r="CX20" s="29"/>
      <c r="CY20" s="29"/>
      <c r="CZ20" s="29"/>
      <c r="DA20" s="29"/>
    </row>
    <row r="21" customFormat="false" ht="15.8" hidden="false" customHeight="false" outlineLevel="0" collapsed="false">
      <c r="A21" s="19" t="n">
        <v>22</v>
      </c>
      <c r="B21" s="20" t="s">
        <v>125</v>
      </c>
      <c r="C21" s="20" t="s">
        <v>126</v>
      </c>
      <c r="D21" s="21" t="n">
        <f aca="false">G21+J21+M21+P21+S21+V21+Y21+AB21+AE21+AH21+AK21+AN21+AQ21+AT21+AW21+AZ21+BC21+BF21+BI21+BL21+BO21+BR21+BU21+BX21+CA21+CD21+CG21</f>
        <v>325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8946.5</v>
      </c>
      <c r="F21" s="23" t="e">
        <f aca="false">RANK(E21,$E$2:$E$109,0)</f>
        <v>#N/A</v>
      </c>
      <c r="G21" s="3" t="n">
        <v>10000000</v>
      </c>
      <c r="H21" s="3" t="n">
        <f aca="false">IF(L21=0,$CK$2-I21,L21-I21)</f>
        <v>98</v>
      </c>
      <c r="I21" s="24" t="n">
        <v>32274</v>
      </c>
      <c r="J21" s="3" t="n">
        <v>1500000</v>
      </c>
      <c r="K21" s="3" t="n">
        <f aca="false">IF(O21=0,$CK$2-L21,O21-L21)</f>
        <v>128</v>
      </c>
      <c r="L21" s="24" t="n">
        <v>32372</v>
      </c>
      <c r="M21" s="3" t="n">
        <v>500000</v>
      </c>
      <c r="N21" s="3" t="n">
        <f aca="false">IF(R21=0,$CK$2-O21,R21-O21)</f>
        <v>291</v>
      </c>
      <c r="O21" s="24" t="n">
        <v>32500</v>
      </c>
      <c r="P21" s="3" t="n">
        <v>3000000</v>
      </c>
      <c r="Q21" s="3" t="n">
        <f aca="false">IF(U21=0,$CK$2-R21,U21-R21)</f>
        <v>543</v>
      </c>
      <c r="R21" s="25" t="n">
        <v>32791</v>
      </c>
      <c r="S21" s="3" t="n">
        <v>7500000</v>
      </c>
      <c r="T21" s="3" t="n">
        <f aca="false">IF(X21=0,$CK$2-U21,X21-U21)</f>
        <v>187</v>
      </c>
      <c r="U21" s="30" t="n">
        <v>33334</v>
      </c>
      <c r="V21" s="3" t="n">
        <v>10000000</v>
      </c>
      <c r="W21" s="3" t="n">
        <f aca="false">IF(AA21=0,$CK$2-X21,AA21-X21)</f>
        <v>20</v>
      </c>
      <c r="X21" s="24" t="n">
        <v>33521</v>
      </c>
      <c r="AA21" s="24"/>
      <c r="AD21" s="24"/>
      <c r="AF21" s="3"/>
      <c r="AG21" s="25"/>
      <c r="AI21" s="3"/>
      <c r="AJ21" s="25"/>
      <c r="AL21" s="3"/>
      <c r="AM21" s="25"/>
      <c r="AO21" s="3"/>
      <c r="AP21" s="25"/>
      <c r="AR21" s="3"/>
      <c r="AS21" s="25"/>
      <c r="AU21" s="3"/>
      <c r="AV21" s="25"/>
      <c r="AX21" s="25"/>
      <c r="AY21" s="25"/>
      <c r="AZ21" s="26"/>
      <c r="BA21" s="25"/>
      <c r="BB21" s="25"/>
      <c r="BC21" s="26"/>
      <c r="BD21" s="25"/>
      <c r="BE21" s="25"/>
      <c r="BF21" s="26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3541</v>
      </c>
      <c r="CL21" s="4"/>
      <c r="CM21" s="4"/>
      <c r="CN21" s="4"/>
      <c r="CO21" s="4"/>
      <c r="CP21" s="4"/>
      <c r="CQ21" s="4"/>
      <c r="CR21" s="4"/>
      <c r="CS21" s="4"/>
      <c r="CT21" s="29"/>
      <c r="CU21" s="29"/>
      <c r="CV21" s="29"/>
      <c r="CW21" s="29"/>
      <c r="CX21" s="29"/>
      <c r="CY21" s="29"/>
      <c r="CZ21" s="29"/>
      <c r="DA21" s="29"/>
    </row>
    <row r="22" customFormat="false" ht="15.8" hidden="false" customHeight="false" outlineLevel="0" collapsed="false">
      <c r="A22" s="19" t="n">
        <v>23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450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22257.5</v>
      </c>
      <c r="F22" s="23" t="e">
        <f aca="false">RANK(E22,$E$2:$E$109,0)</f>
        <v>#N/A</v>
      </c>
      <c r="G22" s="3" t="n">
        <v>10000000</v>
      </c>
      <c r="H22" s="3" t="n">
        <f aca="false">IF(L22=0,$CK$2-I22,L22-I22)</f>
        <v>100</v>
      </c>
      <c r="I22" s="24" t="n">
        <v>32271</v>
      </c>
      <c r="J22" s="3" t="n">
        <v>1500000</v>
      </c>
      <c r="K22" s="3" t="n">
        <f aca="false">IF(O22=0,$CK$2-L22,O22-L22)</f>
        <v>72</v>
      </c>
      <c r="L22" s="24" t="n">
        <v>32371</v>
      </c>
      <c r="M22" s="3" t="n">
        <v>500000</v>
      </c>
      <c r="N22" s="3" t="n">
        <f aca="false">IF(R22=0,$CK$2-O22,R22-O22)</f>
        <v>43</v>
      </c>
      <c r="O22" s="24" t="n">
        <v>32443</v>
      </c>
      <c r="P22" s="3" t="n">
        <v>500000</v>
      </c>
      <c r="Q22" s="3" t="n">
        <f aca="false">IF(U22=0,$CK$2-R22,U22-R22)</f>
        <v>47</v>
      </c>
      <c r="R22" s="24" t="n">
        <v>32486</v>
      </c>
      <c r="S22" s="3" t="n">
        <v>500000</v>
      </c>
      <c r="T22" s="3" t="n">
        <f aca="false">IF(X22=0,$CK$2-U22,X22-U22)</f>
        <v>39</v>
      </c>
      <c r="U22" s="24" t="n">
        <v>32533</v>
      </c>
      <c r="V22" s="3" t="n">
        <v>500000</v>
      </c>
      <c r="W22" s="3" t="n">
        <f aca="false">IF(AA22=0,$CK$2-X22,AA22-X22)</f>
        <v>65</v>
      </c>
      <c r="X22" s="24" t="n">
        <v>32572</v>
      </c>
      <c r="Y22" s="3" t="n">
        <v>500000</v>
      </c>
      <c r="Z22" s="3" t="n">
        <f aca="false">IF(AD22=0,$CK$2-AA22,AD22-AA22)</f>
        <v>57</v>
      </c>
      <c r="AA22" s="24" t="n">
        <v>32637</v>
      </c>
      <c r="AB22" s="3" t="n">
        <v>1000000</v>
      </c>
      <c r="AC22" s="3" t="n">
        <f aca="false">IF(AG22=0,$CK$2-AD22,AG22-AD22)</f>
        <v>34</v>
      </c>
      <c r="AD22" s="24" t="n">
        <v>32694</v>
      </c>
      <c r="AE22" s="3" t="n">
        <v>500000</v>
      </c>
      <c r="AF22" s="3" t="n">
        <f aca="false">IF(AJ22=0,$CK$2-AG22,AJ22-AG22)</f>
        <v>60</v>
      </c>
      <c r="AG22" s="25" t="n">
        <v>32728</v>
      </c>
      <c r="AH22" s="3" t="n">
        <v>1000000</v>
      </c>
      <c r="AI22" s="3" t="n">
        <f aca="false">IF(AM22=0,$CK$2-AJ22,AM22-AJ22)</f>
        <v>65</v>
      </c>
      <c r="AJ22" s="25" t="n">
        <v>32788</v>
      </c>
      <c r="AK22" s="3" t="n">
        <v>1000000</v>
      </c>
      <c r="AL22" s="3" t="n">
        <f aca="false">IF(AP22=0,$CK$2-AM22,AP22-AM22)</f>
        <v>139</v>
      </c>
      <c r="AM22" s="25" t="n">
        <v>32853</v>
      </c>
      <c r="AN22" s="3" t="n">
        <v>1000000</v>
      </c>
      <c r="AO22" s="3" t="n">
        <f aca="false">IF(AS22=0,$CK$2-AP22,AS22-AP22)</f>
        <v>55</v>
      </c>
      <c r="AP22" s="25" t="n">
        <v>32992</v>
      </c>
      <c r="AQ22" s="3" t="n">
        <v>1000000</v>
      </c>
      <c r="AR22" s="3" t="n">
        <f aca="false">IF(AV22=0,$CK$2-AS22,AV22-AS22)</f>
        <v>126</v>
      </c>
      <c r="AS22" s="25" t="n">
        <v>33047</v>
      </c>
      <c r="AT22" s="3" t="n">
        <v>1000000</v>
      </c>
      <c r="AU22" s="3" t="n">
        <f aca="false">IF(AY22=0,$CK$2-AV22,AY22-AV22)</f>
        <v>210</v>
      </c>
      <c r="AV22" s="25" t="n">
        <v>33173</v>
      </c>
      <c r="AW22" s="3" t="n">
        <v>5000000</v>
      </c>
      <c r="AX22" s="3" t="n">
        <f aca="false">IF(BB22=0,$CK$2-AY22,BB22-AY22)</f>
        <v>138</v>
      </c>
      <c r="AY22" s="30" t="n">
        <v>33383</v>
      </c>
      <c r="AZ22" s="26" t="n">
        <v>19500000</v>
      </c>
      <c r="BA22" s="3" t="n">
        <f aca="false">IF(BE22=0,$CK$2-BB22,BE22-BB22)</f>
        <v>20</v>
      </c>
      <c r="BB22" s="30" t="n">
        <v>33521</v>
      </c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3541</v>
      </c>
      <c r="CL22" s="4"/>
      <c r="CM22" s="4"/>
      <c r="CN22" s="4"/>
      <c r="CO22" s="4"/>
      <c r="CP22" s="4"/>
      <c r="CQ22" s="4"/>
      <c r="CR22" s="4"/>
      <c r="CS22" s="4"/>
      <c r="CT22" s="29"/>
      <c r="CU22" s="29"/>
      <c r="CV22" s="29"/>
      <c r="CW22" s="29"/>
      <c r="CX22" s="29"/>
      <c r="CY22" s="29"/>
      <c r="CZ22" s="29"/>
      <c r="DA22" s="29"/>
    </row>
    <row r="23" customFormat="false" ht="15.8" hidden="false" customHeight="false" outlineLevel="0" collapsed="false">
      <c r="A23" s="19" t="n">
        <v>24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451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28131</v>
      </c>
      <c r="F23" s="23" t="e">
        <f aca="false">RANK(E23,$E$2:$E$109,0)</f>
        <v>#N/A</v>
      </c>
      <c r="G23" s="3" t="n">
        <v>500000</v>
      </c>
      <c r="H23" s="3" t="n">
        <f aca="false">IF(L23=0,$CK$2-I23,L23-I23)</f>
        <v>40</v>
      </c>
      <c r="I23" s="24" t="n">
        <v>31402</v>
      </c>
      <c r="J23" s="3" t="n">
        <v>1000000</v>
      </c>
      <c r="K23" s="3" t="n">
        <f aca="false">IF(O23=0,$CK$2-L23,O23-L23)</f>
        <v>34</v>
      </c>
      <c r="L23" s="24" t="n">
        <v>31442</v>
      </c>
      <c r="M23" s="3" t="n">
        <v>1000000</v>
      </c>
      <c r="N23" s="3" t="n">
        <f aca="false">IF(R23=0,$CK$2-O23,R23-O23)</f>
        <v>33</v>
      </c>
      <c r="O23" s="24" t="n">
        <v>31476</v>
      </c>
      <c r="P23" s="3" t="n">
        <v>1000000</v>
      </c>
      <c r="Q23" s="3" t="n">
        <f aca="false">IF(U23=0,$CK$2-R23,U23-R23)</f>
        <v>339</v>
      </c>
      <c r="R23" s="24" t="n">
        <v>31509</v>
      </c>
      <c r="S23" s="3" t="n">
        <v>1500000</v>
      </c>
      <c r="T23" s="3" t="n">
        <f aca="false">IF(X23=0,$CK$2-U23,X23-U23)</f>
        <v>49</v>
      </c>
      <c r="U23" s="24" t="n">
        <v>31848</v>
      </c>
      <c r="V23" s="3" t="n">
        <v>2000000</v>
      </c>
      <c r="W23" s="3" t="n">
        <f aca="false">IF(AA23=0,$CK$2-X23,AA23-X23)</f>
        <v>61</v>
      </c>
      <c r="X23" s="24" t="n">
        <v>31897</v>
      </c>
      <c r="Y23" s="3" t="n">
        <v>1500000</v>
      </c>
      <c r="Z23" s="3" t="n">
        <f aca="false">IF(AD23=0,$CK$2-AA23,AD23-AA23)</f>
        <v>67</v>
      </c>
      <c r="AA23" s="24" t="n">
        <v>31958</v>
      </c>
      <c r="AB23" s="3" t="n">
        <v>1500000</v>
      </c>
      <c r="AC23" s="3" t="n">
        <f aca="false">IF(AG23=0,$CK$2-AD23,AG23-AD23)</f>
        <v>346</v>
      </c>
      <c r="AD23" s="24" t="n">
        <v>32025</v>
      </c>
      <c r="AE23" s="3" t="n">
        <v>1500000</v>
      </c>
      <c r="AF23" s="3" t="n">
        <f aca="false">IF(AJ23=0,$CK$2-AG23,AJ23-AG23)</f>
        <v>72</v>
      </c>
      <c r="AG23" s="25" t="n">
        <v>32371</v>
      </c>
      <c r="AH23" s="3" t="n">
        <v>500000</v>
      </c>
      <c r="AI23" s="3" t="n">
        <f aca="false">IF(AM23=0,$CK$2-AJ23,AM23-AJ23)</f>
        <v>43</v>
      </c>
      <c r="AJ23" s="25" t="n">
        <v>32443</v>
      </c>
      <c r="AK23" s="3" t="n">
        <v>500000</v>
      </c>
      <c r="AL23" s="3" t="n">
        <f aca="false">IF(AP23=0,$CK$2-AM23,AP23-AM23)</f>
        <v>47</v>
      </c>
      <c r="AM23" s="25" t="n">
        <v>32486</v>
      </c>
      <c r="AN23" s="3" t="n">
        <v>500000</v>
      </c>
      <c r="AO23" s="3" t="n">
        <f aca="false">IF(AS23=0,$CK$2-AP23,AS23-AP23)</f>
        <v>39</v>
      </c>
      <c r="AP23" s="25" t="n">
        <v>32533</v>
      </c>
      <c r="AQ23" s="3" t="n">
        <v>500000</v>
      </c>
      <c r="AR23" s="3" t="n">
        <f aca="false">IF(AV23=0,$CK$2-AS23,AV23-AS23)</f>
        <v>65</v>
      </c>
      <c r="AS23" s="25" t="n">
        <v>32572</v>
      </c>
      <c r="AT23" s="3" t="n">
        <v>500000</v>
      </c>
      <c r="AU23" s="3" t="n">
        <f aca="false">IF(AY23=0,$CK$2-AV23,AY23-AV23)</f>
        <v>57</v>
      </c>
      <c r="AV23" s="25" t="n">
        <v>32637</v>
      </c>
      <c r="AW23" s="3" t="n">
        <v>1000000</v>
      </c>
      <c r="AX23" s="3" t="n">
        <f aca="false">IF(BB23=0,$CK$2-AY23,BB23-AY23)</f>
        <v>34</v>
      </c>
      <c r="AY23" s="25" t="n">
        <v>32694</v>
      </c>
      <c r="AZ23" s="3" t="n">
        <v>500000</v>
      </c>
      <c r="BA23" s="3" t="n">
        <f aca="false">IF(BE23=0,$CK$2-BB23,BE23-BB23)</f>
        <v>63</v>
      </c>
      <c r="BB23" s="25" t="n">
        <v>32728</v>
      </c>
      <c r="BC23" s="3" t="n">
        <v>3600000</v>
      </c>
      <c r="BD23" s="3" t="n">
        <f aca="false">IF(BH23=0,$CK$2-BE23,BH23-BE23)</f>
        <v>382</v>
      </c>
      <c r="BE23" s="25" t="n">
        <v>32791</v>
      </c>
      <c r="BF23" s="3" t="n">
        <v>1500000</v>
      </c>
      <c r="BG23" s="3" t="n">
        <f aca="false">IF(BK23=0,$CK$2-BH23,BK23-BH23)</f>
        <v>161</v>
      </c>
      <c r="BH23" s="25" t="n">
        <v>33173</v>
      </c>
      <c r="BI23" s="3" t="n">
        <v>6000000</v>
      </c>
      <c r="BJ23" s="3" t="n">
        <f aca="false">IF(BN23=0,$CK$2-BK23,BN23-BK23)</f>
        <v>187</v>
      </c>
      <c r="BK23" s="30" t="n">
        <v>33334</v>
      </c>
      <c r="BL23" s="26" t="n">
        <v>18500000</v>
      </c>
      <c r="BM23" s="3" t="n">
        <f aca="false">IF(BQ23=0,$CK$2-BN23,BQ23-BN23)</f>
        <v>20</v>
      </c>
      <c r="BN23" s="30" t="n">
        <v>33521</v>
      </c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3541</v>
      </c>
      <c r="CL23" s="4"/>
      <c r="CM23" s="4"/>
      <c r="CN23" s="4"/>
      <c r="CO23" s="4"/>
      <c r="CP23" s="4"/>
      <c r="CQ23" s="4"/>
      <c r="CR23" s="4"/>
      <c r="CS23" s="4"/>
      <c r="CT23" s="29"/>
      <c r="CU23" s="29"/>
      <c r="CV23" s="29"/>
      <c r="CW23" s="29"/>
      <c r="CX23" s="29"/>
      <c r="CY23" s="29"/>
      <c r="CZ23" s="29"/>
      <c r="DA23" s="29"/>
    </row>
    <row r="24" customFormat="false" ht="15.8" hidden="false" customHeight="false" outlineLevel="0" collapsed="false">
      <c r="A24" s="19" t="n">
        <v>25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150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8728</v>
      </c>
      <c r="F24" s="23" t="e">
        <f aca="false">RANK(E24,$E$2:$E$109,0)</f>
        <v>#N/A</v>
      </c>
      <c r="G24" s="3" t="n">
        <v>7000000</v>
      </c>
      <c r="H24" s="3" t="n">
        <f aca="false">IF(L24=0,$CK$2-I24,L24-I24)</f>
        <v>65</v>
      </c>
      <c r="I24" s="24" t="n">
        <v>31902</v>
      </c>
      <c r="J24" s="3" t="n">
        <v>1000000</v>
      </c>
      <c r="K24" s="3" t="n">
        <f aca="false">IF(O24=0,$CK$2-L24,O24-L24)</f>
        <v>14</v>
      </c>
      <c r="L24" s="24" t="n">
        <v>31967</v>
      </c>
      <c r="M24" s="3" t="n">
        <v>500000</v>
      </c>
      <c r="N24" s="3" t="n">
        <f aca="false">IF(R24=0,$CK$2-O24,R24-O24)</f>
        <v>143</v>
      </c>
      <c r="O24" s="24" t="n">
        <v>31981</v>
      </c>
      <c r="P24" s="3" t="n">
        <v>1500000</v>
      </c>
      <c r="Q24" s="3" t="n">
        <f aca="false">IF(U24=0,$CK$2-R24,U24-R24)</f>
        <v>247</v>
      </c>
      <c r="R24" s="24" t="n">
        <v>32124</v>
      </c>
      <c r="S24" s="3" t="n">
        <v>1500000</v>
      </c>
      <c r="T24" s="3" t="n">
        <f aca="false">IF(X24=0,$CK$2-U24,X24-U24)</f>
        <v>173</v>
      </c>
      <c r="U24" s="24" t="n">
        <v>32371</v>
      </c>
      <c r="V24" s="3" t="n">
        <v>500000</v>
      </c>
      <c r="W24" s="3" t="n">
        <f aca="false">IF(AA24=0,$CK$2-X24,AA24-X24)</f>
        <v>823</v>
      </c>
      <c r="X24" s="24" t="n">
        <v>32544</v>
      </c>
      <c r="Y24" s="3" t="n">
        <v>3000000</v>
      </c>
      <c r="Z24" s="3" t="n">
        <f aca="false">IF(AD24=0,$CK$2-AA24,AD24-AA24)</f>
        <v>174</v>
      </c>
      <c r="AA24" s="30" t="n">
        <v>33367</v>
      </c>
      <c r="AD24" s="24"/>
      <c r="AF24" s="3"/>
      <c r="AG24" s="25"/>
      <c r="AI24" s="3"/>
      <c r="AJ24" s="25"/>
      <c r="AL24" s="3"/>
      <c r="AM24" s="25"/>
      <c r="AO24" s="3"/>
      <c r="AP24" s="25"/>
      <c r="AR24" s="3"/>
      <c r="AS24" s="25"/>
      <c r="AU24" s="3"/>
      <c r="AV24" s="25"/>
      <c r="AX24" s="25"/>
      <c r="AY24" s="25"/>
      <c r="AZ24" s="26"/>
      <c r="BA24" s="25"/>
      <c r="BB24" s="25"/>
      <c r="BC24" s="26"/>
      <c r="BD24" s="25"/>
      <c r="BE24" s="25"/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3541</v>
      </c>
      <c r="CL24" s="4"/>
      <c r="CM24" s="4"/>
      <c r="CN24" s="4"/>
      <c r="CO24" s="4"/>
      <c r="CP24" s="4"/>
      <c r="CQ24" s="4"/>
      <c r="CR24" s="4"/>
      <c r="CS24" s="4"/>
      <c r="CT24" s="29"/>
      <c r="CU24" s="29"/>
      <c r="CV24" s="29"/>
      <c r="CW24" s="29"/>
      <c r="CX24" s="29"/>
      <c r="CY24" s="29"/>
      <c r="CZ24" s="29"/>
      <c r="DA24" s="29"/>
    </row>
    <row r="25" customFormat="false" ht="15.8" hidden="false" customHeight="false" outlineLevel="0" collapsed="false">
      <c r="A25" s="19" t="n">
        <v>26</v>
      </c>
      <c r="B25" s="20" t="s">
        <v>131</v>
      </c>
      <c r="C25" s="20" t="s">
        <v>133</v>
      </c>
      <c r="D25" s="21" t="n">
        <f aca="false">G25+J25+M25+P25+S25+V25+Y25+AB25+AE25+AH25+AK25+AN25+AQ25+AT25+AW25+AZ25+BC25+BF25+BI25+BL25+BO25+BR25+BU25+BX25+CA25+CD25+CG25</f>
        <v>385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30387.9</v>
      </c>
      <c r="F25" s="23" t="e">
        <f aca="false">RANK(E25,$E$2:$E$109,0)</f>
        <v>#N/A</v>
      </c>
      <c r="G25" s="3" t="n">
        <v>500000</v>
      </c>
      <c r="H25" s="3" t="n">
        <f aca="false">IF(L25=0,$CK$2-I25,L25-I25)</f>
        <v>51</v>
      </c>
      <c r="I25" s="24" t="n">
        <v>31402</v>
      </c>
      <c r="J25" s="3" t="n">
        <v>1000000</v>
      </c>
      <c r="K25" s="3" t="n">
        <f aca="false">IF(O25=0,$CK$2-L25,O25-L25)</f>
        <v>23</v>
      </c>
      <c r="L25" s="24" t="n">
        <v>31453</v>
      </c>
      <c r="M25" s="3" t="n">
        <v>1000000</v>
      </c>
      <c r="N25" s="3" t="n">
        <f aca="false">IF(R25=0,$CK$2-O25,R25-O25)</f>
        <v>63</v>
      </c>
      <c r="O25" s="24" t="n">
        <v>31476</v>
      </c>
      <c r="P25" s="3" t="n">
        <v>1000000</v>
      </c>
      <c r="Q25" s="3" t="n">
        <f aca="false">IF(U25=0,$CK$2-R25,U25-R25)</f>
        <v>308</v>
      </c>
      <c r="R25" s="24" t="n">
        <v>31539</v>
      </c>
      <c r="S25" s="3" t="n">
        <v>2000000</v>
      </c>
      <c r="T25" s="3" t="n">
        <f aca="false">IF(X25=0,$CK$2-U25,X25-U25)</f>
        <v>57</v>
      </c>
      <c r="U25" s="24" t="n">
        <v>31847</v>
      </c>
      <c r="V25" s="3" t="n">
        <v>700000</v>
      </c>
      <c r="W25" s="3" t="n">
        <f aca="false">IF(AA25=0,$CK$2-X25,AA25-X25)</f>
        <v>40</v>
      </c>
      <c r="X25" s="24" t="n">
        <v>31904</v>
      </c>
      <c r="Y25" s="3" t="n">
        <v>2300000</v>
      </c>
      <c r="Z25" s="3" t="n">
        <f aca="false">IF(AD25=0,$CK$2-AA25,AD25-AA25)</f>
        <v>79</v>
      </c>
      <c r="AA25" s="24" t="n">
        <v>31944</v>
      </c>
      <c r="AB25" s="3" t="n">
        <v>1300000</v>
      </c>
      <c r="AC25" s="3" t="n">
        <f aca="false">IF(AG25=0,$CK$2-AD25,AG25-AD25)</f>
        <v>1</v>
      </c>
      <c r="AD25" s="24" t="n">
        <v>32023</v>
      </c>
      <c r="AE25" s="3" t="n">
        <v>200000</v>
      </c>
      <c r="AF25" s="3" t="n">
        <f aca="false">IF(AJ25=0,$CK$2-AG25,AJ25-AG25)</f>
        <v>347</v>
      </c>
      <c r="AG25" s="25" t="n">
        <v>32024</v>
      </c>
      <c r="AH25" s="3" t="n">
        <v>1500000</v>
      </c>
      <c r="AI25" s="3" t="n">
        <f aca="false">IF(AM25=0,$CK$2-AJ25,AM25-AJ25)</f>
        <v>19</v>
      </c>
      <c r="AJ25" s="25" t="n">
        <v>32371</v>
      </c>
      <c r="AK25" s="3" t="n">
        <v>1000000</v>
      </c>
      <c r="AL25" s="3" t="n">
        <f aca="false">IF(AP25=0,$CK$2-AM25,AP25-AM25)</f>
        <v>72</v>
      </c>
      <c r="AM25" s="25" t="n">
        <v>32390</v>
      </c>
      <c r="AN25" s="3" t="n">
        <v>1000000</v>
      </c>
      <c r="AO25" s="3" t="n">
        <f aca="false">IF(AS25=0,$CK$2-AP25,AS25-AP25)</f>
        <v>56</v>
      </c>
      <c r="AP25" s="25" t="n">
        <v>32462</v>
      </c>
      <c r="AQ25" s="3" t="n">
        <v>1000000</v>
      </c>
      <c r="AR25" s="3" t="n">
        <f aca="false">IF(AV25=0,$CK$2-AS25,AV25-AS25)</f>
        <v>13</v>
      </c>
      <c r="AS25" s="25" t="n">
        <v>32518</v>
      </c>
      <c r="AT25" s="3" t="n">
        <v>1000000</v>
      </c>
      <c r="AU25" s="3" t="n">
        <f aca="false">IF(AY25=0,$CK$2-AV25,AY25-AV25)</f>
        <v>67</v>
      </c>
      <c r="AV25" s="25" t="n">
        <v>32531</v>
      </c>
      <c r="AW25" s="3" t="n">
        <v>600000</v>
      </c>
      <c r="AX25" s="3" t="n">
        <f aca="false">IF(BB25=0,$CK$2-AY25,BB25-AY25)</f>
        <v>1</v>
      </c>
      <c r="AY25" s="25" t="n">
        <v>32598</v>
      </c>
      <c r="AZ25" s="3" t="n">
        <v>400000</v>
      </c>
      <c r="BA25" s="3" t="n">
        <f aca="false">IF(BE25=0,$CK$2-BB25,BE25-BB25)</f>
        <v>62</v>
      </c>
      <c r="BB25" s="25" t="n">
        <v>32599</v>
      </c>
      <c r="BC25" s="3" t="n">
        <v>1000000</v>
      </c>
      <c r="BD25" s="3" t="n">
        <f aca="false">IF(BH25=0,$CK$2-BE25,BH25-BE25)</f>
        <v>130</v>
      </c>
      <c r="BE25" s="25" t="n">
        <v>32661</v>
      </c>
      <c r="BF25" s="26" t="n">
        <v>5000000</v>
      </c>
      <c r="BG25" s="3" t="n">
        <f aca="false">IF(BK25=0,$CK$2-BH25,BK25-BH25)</f>
        <v>543</v>
      </c>
      <c r="BH25" s="25" t="n">
        <v>32791</v>
      </c>
      <c r="BI25" s="3" t="n">
        <v>4300000</v>
      </c>
      <c r="BJ25" s="3" t="n">
        <f aca="false">IF(BN25=0,$CK$2-BK25,BN25-BK25)</f>
        <v>190</v>
      </c>
      <c r="BK25" s="30" t="n">
        <v>33334</v>
      </c>
      <c r="BL25" s="3" t="n">
        <v>11700000</v>
      </c>
      <c r="BM25" s="3" t="n">
        <f aca="false">IF(BQ25=0,$CK$2-BN25,BQ25-BN25)</f>
        <v>17</v>
      </c>
      <c r="BN25" s="25" t="n">
        <v>33524</v>
      </c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3541</v>
      </c>
      <c r="CL25" s="4"/>
      <c r="CM25" s="4"/>
      <c r="CN25" s="4"/>
      <c r="CO25" s="4"/>
      <c r="CP25" s="4"/>
      <c r="CQ25" s="4"/>
      <c r="CR25" s="4"/>
      <c r="CS25" s="4"/>
      <c r="CT25" s="29"/>
      <c r="CU25" s="29"/>
      <c r="CV25" s="29"/>
      <c r="CW25" s="29"/>
      <c r="CX25" s="29"/>
      <c r="CY25" s="29"/>
      <c r="CZ25" s="29"/>
      <c r="DA25" s="29"/>
    </row>
    <row r="26" customFormat="false" ht="15.8" hidden="false" customHeight="false" outlineLevel="0" collapsed="false">
      <c r="A26" s="19" t="n">
        <v>27</v>
      </c>
      <c r="B26" s="20" t="s">
        <v>131</v>
      </c>
      <c r="C26" s="20" t="s">
        <v>134</v>
      </c>
      <c r="D26" s="21" t="n">
        <f aca="false">G26+J26+M26+P26+S26+V26+Y26+AB26+AE26+AH26+AK26+AN26+AQ26+AT26+AW26+AZ26+BC26+BF26+BI26+BL26+BO26+BR26+BU26+BX26+CA26+CD26+CG26</f>
        <v>170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20358</v>
      </c>
      <c r="F26" s="23" t="e">
        <f aca="false">RANK(E26,$E$2:$E$109,0)</f>
        <v>#N/A</v>
      </c>
      <c r="G26" s="3" t="n">
        <v>500000</v>
      </c>
      <c r="H26" s="3" t="n">
        <f aca="false">IF(L26=0,$CK$2-I26,L26-I26)</f>
        <v>47</v>
      </c>
      <c r="I26" s="24" t="n">
        <v>31404</v>
      </c>
      <c r="J26" s="3" t="n">
        <v>1000000</v>
      </c>
      <c r="K26" s="3" t="n">
        <f aca="false">IF(O26=0,$CK$2-L26,O26-L26)</f>
        <v>27</v>
      </c>
      <c r="L26" s="24" t="n">
        <v>31451</v>
      </c>
      <c r="M26" s="3" t="n">
        <v>1000000</v>
      </c>
      <c r="N26" s="3" t="n">
        <f aca="false">IF(R26=0,$CK$2-O26,R26-O26)</f>
        <v>365</v>
      </c>
      <c r="O26" s="24" t="n">
        <v>31478</v>
      </c>
      <c r="P26" s="3" t="n">
        <v>2500000</v>
      </c>
      <c r="Q26" s="3" t="n">
        <f aca="false">IF(U26=0,$CK$2-R26,U26-R26)</f>
        <v>76</v>
      </c>
      <c r="R26" s="24" t="n">
        <v>31843</v>
      </c>
      <c r="S26" s="3" t="n">
        <v>1000000</v>
      </c>
      <c r="T26" s="3" t="n">
        <f aca="false">IF(X26=0,$CK$2-U26,X26-U26)</f>
        <v>63</v>
      </c>
      <c r="U26" s="24" t="n">
        <v>31919</v>
      </c>
      <c r="V26" s="3" t="n">
        <v>2000000</v>
      </c>
      <c r="W26" s="3" t="n">
        <f aca="false">IF(AA26=0,$CK$2-X26,AA26-X26)</f>
        <v>176</v>
      </c>
      <c r="X26" s="24" t="n">
        <v>31982</v>
      </c>
      <c r="Y26" s="3" t="n">
        <v>1000000</v>
      </c>
      <c r="Z26" s="3" t="n">
        <f aca="false">IF(AD26=0,$CK$2-AA26,AD26-AA26)</f>
        <v>44</v>
      </c>
      <c r="AA26" s="24" t="n">
        <v>32158</v>
      </c>
      <c r="AB26" s="3" t="n">
        <v>1000000</v>
      </c>
      <c r="AC26" s="3" t="n">
        <f aca="false">IF(AG26=0,$CK$2-AD26,AG26-AD26)</f>
        <v>171</v>
      </c>
      <c r="AD26" s="24" t="n">
        <v>32202</v>
      </c>
      <c r="AE26" s="3" t="n">
        <v>1500000</v>
      </c>
      <c r="AF26" s="3" t="n">
        <f aca="false">IF(AJ26=0,$CK$2-AG26,AJ26-AG26)</f>
        <v>173</v>
      </c>
      <c r="AG26" s="25" t="n">
        <v>32373</v>
      </c>
      <c r="AH26" s="3" t="n">
        <v>500000</v>
      </c>
      <c r="AI26" s="3" t="n">
        <f aca="false">IF(AM26=0,$CK$2-AJ26,AM26-AJ26)</f>
        <v>759</v>
      </c>
      <c r="AJ26" s="25" t="n">
        <v>32546</v>
      </c>
      <c r="AK26" s="3" t="n">
        <v>5000000</v>
      </c>
      <c r="AL26" s="3" t="n">
        <f aca="false">IF(AP26=0,$CK$2-AM26,AP26-AM26)</f>
        <v>236</v>
      </c>
      <c r="AM26" s="25" t="n">
        <v>33305</v>
      </c>
      <c r="AO26" s="3"/>
      <c r="AP26" s="25"/>
      <c r="AR26" s="3"/>
      <c r="AS26" s="25"/>
      <c r="AU26" s="3"/>
      <c r="AV26" s="25"/>
      <c r="AX26" s="25"/>
      <c r="AY26" s="25"/>
      <c r="AZ26" s="26"/>
      <c r="BA26" s="25"/>
      <c r="BB26" s="25"/>
      <c r="BC26" s="26"/>
      <c r="BD26" s="25"/>
      <c r="BE26" s="25"/>
      <c r="BF26" s="26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3541</v>
      </c>
      <c r="CL26" s="4"/>
      <c r="CM26" s="4"/>
      <c r="CN26" s="4"/>
      <c r="CO26" s="4"/>
      <c r="CP26" s="4"/>
      <c r="CQ26" s="4"/>
      <c r="CR26" s="4"/>
      <c r="CS26" s="4"/>
      <c r="CT26" s="29"/>
      <c r="CU26" s="29"/>
      <c r="CV26" s="29"/>
      <c r="CW26" s="29"/>
      <c r="CX26" s="29"/>
      <c r="CY26" s="29"/>
      <c r="CZ26" s="29"/>
      <c r="DA26" s="29"/>
    </row>
    <row r="27" customFormat="false" ht="15.8" hidden="false" customHeight="false" outlineLevel="0" collapsed="false">
      <c r="A27" s="19" t="n">
        <v>28</v>
      </c>
      <c r="B27" s="20" t="s">
        <v>135</v>
      </c>
      <c r="C27" s="20" t="s">
        <v>136</v>
      </c>
      <c r="D27" s="21" t="n">
        <f aca="false">G27+J27+M27+P27+S27+V27+Y27+AB27+AE27+AH27+AK27+AN27+AQ27+AT27+AW27+AZ27+BC27+BF27+BI27+BL27+BO27+BR27+BU27+BX27+CA27+CD27+CG27</f>
        <v>302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35865.9</v>
      </c>
      <c r="F27" s="23" t="e">
        <f aca="false">RANK(E27,$E$2:$E$109,0)</f>
        <v>#N/A</v>
      </c>
      <c r="G27" s="3" t="n">
        <v>500000</v>
      </c>
      <c r="H27" s="3" t="n">
        <f aca="false">IF(L27=0,$CK$2-I27,L27-I27)</f>
        <v>36</v>
      </c>
      <c r="I27" s="24" t="n">
        <v>31403</v>
      </c>
      <c r="J27" s="3" t="n">
        <v>1000000</v>
      </c>
      <c r="K27" s="3" t="n">
        <f aca="false">IF(O27=0,$CK$2-L27,O27-L27)</f>
        <v>45</v>
      </c>
      <c r="L27" s="24" t="n">
        <v>31439</v>
      </c>
      <c r="M27" s="3" t="n">
        <v>1000000</v>
      </c>
      <c r="N27" s="3" t="n">
        <f aca="false">IF(R27=0,$CK$2-O27,R27-O27)</f>
        <v>51</v>
      </c>
      <c r="O27" s="24" t="n">
        <v>31484</v>
      </c>
      <c r="P27" s="3" t="n">
        <v>1000000</v>
      </c>
      <c r="Q27" s="3" t="n">
        <f aca="false">IF(U27=0,$CK$2-R27,U27-R27)</f>
        <v>330</v>
      </c>
      <c r="R27" s="24" t="n">
        <v>31535</v>
      </c>
      <c r="S27" s="3" t="n">
        <v>1100000</v>
      </c>
      <c r="T27" s="3" t="n">
        <f aca="false">IF(X27=0,$CK$2-U27,X27-U27)</f>
        <v>3</v>
      </c>
      <c r="U27" s="24" t="n">
        <v>31865</v>
      </c>
      <c r="V27" s="3" t="n">
        <v>400000</v>
      </c>
      <c r="W27" s="3" t="n">
        <f aca="false">IF(AA27=0,$CK$2-X27,AA27-X27)</f>
        <v>16</v>
      </c>
      <c r="X27" s="24" t="n">
        <v>31868</v>
      </c>
      <c r="Y27" s="3" t="n">
        <v>2000000</v>
      </c>
      <c r="Z27" s="3" t="n">
        <f aca="false">IF(AD27=0,$CK$2-AA27,AD27-AA27)</f>
        <v>60</v>
      </c>
      <c r="AA27" s="24" t="n">
        <v>31884</v>
      </c>
      <c r="AB27" s="3" t="n">
        <v>1500000</v>
      </c>
      <c r="AC27" s="3" t="n">
        <f aca="false">IF(AG27=0,$CK$2-AD27,AG27-AD27)</f>
        <v>322</v>
      </c>
      <c r="AD27" s="24" t="n">
        <v>31944</v>
      </c>
      <c r="AE27" s="3" t="n">
        <v>1500000</v>
      </c>
      <c r="AF27" s="3" t="n">
        <f aca="false">IF(AJ27=0,$CK$2-AG27,AJ27-AG27)</f>
        <v>104</v>
      </c>
      <c r="AG27" s="25" t="n">
        <v>32266</v>
      </c>
      <c r="AH27" s="3" t="n">
        <v>1500000</v>
      </c>
      <c r="AI27" s="3" t="n">
        <f aca="false">IF(AM27=0,$CK$2-AJ27,AM27-AJ27)</f>
        <v>1</v>
      </c>
      <c r="AJ27" s="25" t="n">
        <v>32370</v>
      </c>
      <c r="AK27" s="3" t="n">
        <v>10000000</v>
      </c>
      <c r="AL27" s="3" t="n">
        <f aca="false">IF(AP27=0,$CK$2-AM27,AP27-AM27)</f>
        <v>482</v>
      </c>
      <c r="AM27" s="25" t="n">
        <v>32371</v>
      </c>
      <c r="AN27" s="3" t="n">
        <v>6200000</v>
      </c>
      <c r="AO27" s="3" t="n">
        <f aca="false">IF(AS27=0,$CK$2-AP27,AS27-AP27)</f>
        <v>378</v>
      </c>
      <c r="AP27" s="25" t="n">
        <v>32853</v>
      </c>
      <c r="AQ27" s="3" t="n">
        <v>2500000</v>
      </c>
      <c r="AR27" s="3" t="n">
        <f aca="false">IF(AV27=0,$CK$2-AS27,AV27-AS27)</f>
        <v>310</v>
      </c>
      <c r="AS27" s="25" t="n">
        <v>33231</v>
      </c>
      <c r="AU27" s="3"/>
      <c r="AV27" s="25"/>
      <c r="AX27" s="3"/>
      <c r="AY27" s="25"/>
      <c r="BA27" s="3"/>
      <c r="BB27" s="25"/>
      <c r="BD27" s="3"/>
      <c r="BE27" s="25"/>
      <c r="BF27" s="26"/>
      <c r="BG27" s="3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3541</v>
      </c>
      <c r="CL27" s="4"/>
      <c r="CM27" s="4"/>
      <c r="CN27" s="4"/>
      <c r="CO27" s="4"/>
      <c r="CP27" s="4"/>
      <c r="CQ27" s="4"/>
      <c r="CR27" s="4"/>
      <c r="CS27" s="4"/>
      <c r="CT27" s="29"/>
      <c r="CU27" s="29"/>
      <c r="CV27" s="29"/>
      <c r="CW27" s="29"/>
      <c r="CX27" s="29"/>
      <c r="CY27" s="29"/>
      <c r="CZ27" s="29"/>
      <c r="DA27" s="29"/>
    </row>
    <row r="28" customFormat="false" ht="15.8" hidden="false" customHeight="false" outlineLevel="0" collapsed="false">
      <c r="A28" s="19" t="n">
        <v>30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204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23520.3</v>
      </c>
      <c r="F28" s="23" t="e">
        <f aca="false">RANK(E28,$E$2:$E$109,0)</f>
        <v>#N/A</v>
      </c>
      <c r="G28" s="3" t="n">
        <v>500000</v>
      </c>
      <c r="H28" s="3" t="n">
        <f aca="false">IF(L28=0,$CK$2-I28,L28-I28)</f>
        <v>43</v>
      </c>
      <c r="I28" s="24" t="n">
        <v>31403</v>
      </c>
      <c r="J28" s="3" t="n">
        <v>1000000</v>
      </c>
      <c r="K28" s="3" t="n">
        <f aca="false">IF(O28=0,$CK$2-L28,O28-L28)</f>
        <v>31</v>
      </c>
      <c r="L28" s="24" t="n">
        <v>31446</v>
      </c>
      <c r="M28" s="3" t="n">
        <v>1000000</v>
      </c>
      <c r="N28" s="3" t="n">
        <f aca="false">IF(R28=0,$CK$2-O28,R28-O28)</f>
        <v>30</v>
      </c>
      <c r="O28" s="24" t="n">
        <v>31477</v>
      </c>
      <c r="P28" s="3" t="n">
        <v>1000000</v>
      </c>
      <c r="Q28" s="3" t="n">
        <f aca="false">IF(U28=0,$CK$2-R28,U28-R28)</f>
        <v>376</v>
      </c>
      <c r="R28" s="24" t="n">
        <v>31507</v>
      </c>
      <c r="S28" s="3" t="n">
        <v>1500000</v>
      </c>
      <c r="T28" s="3" t="n">
        <f aca="false">IF(X28=0,$CK$2-U28,X28-U28)</f>
        <v>15</v>
      </c>
      <c r="U28" s="24" t="n">
        <v>31883</v>
      </c>
      <c r="V28" s="3" t="n">
        <v>2000000</v>
      </c>
      <c r="W28" s="3" t="n">
        <f aca="false">IF(AA28=0,$CK$2-X28,AA28-X28)</f>
        <v>116</v>
      </c>
      <c r="X28" s="24" t="n">
        <v>31898</v>
      </c>
      <c r="Y28" s="3" t="n">
        <v>3000000</v>
      </c>
      <c r="Z28" s="3" t="n">
        <f aca="false">IF(AD28=0,$CK$2-AA28,AD28-AA28)</f>
        <v>355</v>
      </c>
      <c r="AA28" s="24" t="n">
        <v>32014</v>
      </c>
      <c r="AB28" s="3" t="n">
        <v>1500000</v>
      </c>
      <c r="AC28" s="3" t="n">
        <f aca="false">IF(AG28=0,$CK$2-AD28,AG28-AD28)</f>
        <v>198</v>
      </c>
      <c r="AD28" s="24" t="n">
        <v>32369</v>
      </c>
      <c r="AE28" s="3" t="n">
        <v>500000</v>
      </c>
      <c r="AF28" s="3" t="n">
        <f aca="false">IF(AJ28=0,$CK$2-AG28,AJ28-AG28)</f>
        <v>23</v>
      </c>
      <c r="AG28" s="25" t="n">
        <v>32567</v>
      </c>
      <c r="AH28" s="3" t="n">
        <v>1000000</v>
      </c>
      <c r="AI28" s="3" t="n">
        <f aca="false">IF(AM28=0,$CK$2-AJ28,AM28-AJ28)</f>
        <v>51</v>
      </c>
      <c r="AJ28" s="25" t="n">
        <v>32590</v>
      </c>
      <c r="AK28" s="3" t="n">
        <v>500000</v>
      </c>
      <c r="AL28" s="3" t="n">
        <f aca="false">IF(AP28=0,$CK$2-AM28,AP28-AM28)</f>
        <v>54</v>
      </c>
      <c r="AM28" s="25" t="n">
        <v>32641</v>
      </c>
      <c r="AN28" s="3" t="n">
        <v>500000</v>
      </c>
      <c r="AO28" s="3" t="n">
        <f aca="false">IF(AS28=0,$CK$2-AP28,AS28-AP28)</f>
        <v>86</v>
      </c>
      <c r="AP28" s="25" t="n">
        <v>32695</v>
      </c>
      <c r="AQ28" s="3" t="n">
        <v>500000</v>
      </c>
      <c r="AR28" s="3" t="n">
        <f aca="false">IF(AV28=0,$CK$2-AS28,AV28-AS28)</f>
        <v>85</v>
      </c>
      <c r="AS28" s="25" t="n">
        <v>32781</v>
      </c>
      <c r="AT28" s="3" t="n">
        <v>500000</v>
      </c>
      <c r="AU28" s="3" t="n">
        <f aca="false">IF(AY28=0,$CK$2-AV28,AY28-AV28)</f>
        <v>468</v>
      </c>
      <c r="AV28" s="25" t="n">
        <v>32866</v>
      </c>
      <c r="AW28" s="3" t="n">
        <v>5400000</v>
      </c>
      <c r="AX28" s="3" t="n">
        <f aca="false">IF(BB28=0,$CK$2-AY28,BB28-AY28)</f>
        <v>207</v>
      </c>
      <c r="AY28" s="30" t="n">
        <v>33334</v>
      </c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3541</v>
      </c>
      <c r="CL28" s="4"/>
      <c r="CM28" s="4"/>
      <c r="CN28" s="4"/>
      <c r="CO28" s="4"/>
      <c r="CP28" s="4"/>
      <c r="CQ28" s="4"/>
      <c r="CR28" s="4"/>
      <c r="CS28" s="4"/>
      <c r="CT28" s="29"/>
      <c r="CU28" s="29"/>
      <c r="CV28" s="29"/>
      <c r="CW28" s="29"/>
      <c r="CX28" s="29"/>
      <c r="CY28" s="29"/>
      <c r="CZ28" s="29"/>
      <c r="DA28" s="29"/>
    </row>
    <row r="29" customFormat="false" ht="15.8" hidden="false" customHeight="false" outlineLevel="0" collapsed="false">
      <c r="A29" s="19" t="n">
        <v>31</v>
      </c>
      <c r="B29" s="20" t="s">
        <v>139</v>
      </c>
      <c r="C29" s="20" t="s">
        <v>140</v>
      </c>
      <c r="D29" s="21" t="n">
        <f aca="false">G29+J29+M29+P29+S29+V29+Y29+AB29+AE29+AH29+AK29+AN29+AQ29+AT29+AW29+AZ29+BC29+BF29+BI29+BL29+BO29+BR29+BU29+BX29+CA29+CD29+CG29</f>
        <v>17000000</v>
      </c>
      <c r="E29" s="22" t="e">
        <f aca="false">NA()</f>
        <v>#N/A</v>
      </c>
      <c r="F29" s="23" t="e">
        <f aca="false">RANK(E29,$E$2:$E$109,0)</f>
        <v>#N/A</v>
      </c>
      <c r="G29" s="3" t="n">
        <v>500000</v>
      </c>
      <c r="H29" s="3" t="n">
        <f aca="false">IF(L29=0,$CK$2-I29,L29-I29)</f>
        <v>36</v>
      </c>
      <c r="I29" s="24" t="n">
        <v>31403</v>
      </c>
      <c r="J29" s="3" t="n">
        <v>1000000</v>
      </c>
      <c r="K29" s="3" t="n">
        <f aca="false">IF(O29=0,$CK$2-L29,O29-L29)</f>
        <v>39</v>
      </c>
      <c r="L29" s="24" t="n">
        <v>31439</v>
      </c>
      <c r="M29" s="3" t="n">
        <v>1000000</v>
      </c>
      <c r="N29" s="3" t="n">
        <f aca="false">IF(R29=0,$CK$2-O29,R29-O29)</f>
        <v>34</v>
      </c>
      <c r="O29" s="24" t="n">
        <v>31478</v>
      </c>
      <c r="P29" s="3" t="n">
        <v>1000000</v>
      </c>
      <c r="Q29" s="3" t="n">
        <f aca="false">IF(U29=0,$CK$2-R29,U29-R29)</f>
        <v>353</v>
      </c>
      <c r="R29" s="24" t="n">
        <v>31512</v>
      </c>
      <c r="S29" s="3" t="n">
        <v>1500000</v>
      </c>
      <c r="T29" s="3" t="n">
        <f aca="false">IF(X29=0,$CK$2-U29,X29-U29)</f>
        <v>83</v>
      </c>
      <c r="U29" s="24" t="n">
        <v>31865</v>
      </c>
      <c r="V29" s="3" t="n">
        <v>2000000</v>
      </c>
      <c r="W29" s="3" t="n">
        <f aca="false">IF(AA29=0,$CK$2-X29,AA29-X29)</f>
        <v>1386</v>
      </c>
      <c r="X29" s="24" t="n">
        <v>31948</v>
      </c>
      <c r="Y29" s="3" t="n">
        <v>10000000</v>
      </c>
      <c r="Z29" s="3" t="n">
        <f aca="false">IF(AD29=0,$CK$2-AA29,AD29-AA29)</f>
        <v>207</v>
      </c>
      <c r="AA29" s="30" t="n">
        <v>33334</v>
      </c>
      <c r="AD29" s="24"/>
      <c r="AF29" s="3"/>
      <c r="AG29" s="25"/>
      <c r="AI29" s="3"/>
      <c r="AJ29" s="25"/>
      <c r="AL29" s="3"/>
      <c r="AM29" s="25"/>
      <c r="AO29" s="3"/>
      <c r="AP29" s="25"/>
      <c r="AR29" s="3"/>
      <c r="AS29" s="25"/>
      <c r="AU29" s="3"/>
      <c r="AV29" s="25"/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3541</v>
      </c>
      <c r="CL29" s="4"/>
      <c r="CM29" s="4"/>
      <c r="CN29" s="4"/>
      <c r="CO29" s="4"/>
      <c r="CP29" s="4"/>
      <c r="CQ29" s="4"/>
      <c r="CR29" s="4"/>
      <c r="CS29" s="4"/>
      <c r="CT29" s="29"/>
      <c r="CU29" s="29"/>
      <c r="CV29" s="29"/>
      <c r="CW29" s="29"/>
      <c r="CX29" s="29"/>
      <c r="CY29" s="29"/>
      <c r="CZ29" s="29"/>
      <c r="DA29" s="29"/>
    </row>
    <row r="30" customFormat="false" ht="15.8" hidden="false" customHeight="false" outlineLevel="0" collapsed="false">
      <c r="A30" s="19" t="n">
        <v>32</v>
      </c>
      <c r="B30" s="20" t="s">
        <v>141</v>
      </c>
      <c r="C30" s="20" t="s">
        <v>142</v>
      </c>
      <c r="D30" s="21" t="n">
        <f aca="false">G30+J30+M30+P30+S30+V30+Y30+AB30+AE30+AH30+AK30+AN30+AQ30+AT30+AW30+AZ30+BC30+BF30+BI30+BL30+BO30+BR30+BU30+BX30+CA30+CD30+CG30</f>
        <v>400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36475.1</v>
      </c>
      <c r="F30" s="23" t="e">
        <f aca="false">RANK(E30,$E$2:$E$109,0)</f>
        <v>#N/A</v>
      </c>
      <c r="G30" s="3" t="n">
        <v>500000</v>
      </c>
      <c r="H30" s="3" t="n">
        <f aca="false">IF(L30=0,$CK$2-I30,L30-I30)</f>
        <v>29</v>
      </c>
      <c r="I30" s="24" t="n">
        <v>31404</v>
      </c>
      <c r="J30" s="3" t="n">
        <v>2000000</v>
      </c>
      <c r="K30" s="3" t="n">
        <f aca="false">IF(O30=0,$CK$2-L30,O30-L30)</f>
        <v>39</v>
      </c>
      <c r="L30" s="24" t="n">
        <v>31433</v>
      </c>
      <c r="M30" s="3" t="n">
        <v>1000000</v>
      </c>
      <c r="N30" s="3" t="n">
        <f aca="false">IF(R30=0,$CK$2-O30,R30-O30)</f>
        <v>33</v>
      </c>
      <c r="O30" s="24" t="n">
        <v>31472</v>
      </c>
      <c r="P30" s="3" t="n">
        <v>3500000</v>
      </c>
      <c r="Q30" s="3" t="n">
        <f aca="false">IF(U30=0,$CK$2-R30,U30-R30)</f>
        <v>365</v>
      </c>
      <c r="R30" s="24" t="n">
        <v>31505</v>
      </c>
      <c r="S30" s="3" t="n">
        <v>3500000</v>
      </c>
      <c r="T30" s="3" t="n">
        <f aca="false">IF(X30=0,$CK$2-U30,X30-U30)</f>
        <v>111</v>
      </c>
      <c r="U30" s="25" t="n">
        <v>31870</v>
      </c>
      <c r="V30" s="3" t="n">
        <v>3000000</v>
      </c>
      <c r="W30" s="3" t="n">
        <f aca="false">IF(AA30=0,$CK$2-X30,AA30-X30)</f>
        <v>388</v>
      </c>
      <c r="X30" s="25" t="n">
        <v>31981</v>
      </c>
      <c r="Y30" s="3" t="n">
        <v>3000000</v>
      </c>
      <c r="Z30" s="3" t="n">
        <f aca="false">IF(AD30=0,$CK$2-AA30,AD30-AA30)</f>
        <v>422</v>
      </c>
      <c r="AA30" s="25" t="n">
        <v>32369</v>
      </c>
      <c r="AB30" s="3" t="n">
        <v>4800000</v>
      </c>
      <c r="AC30" s="3" t="n">
        <f aca="false">IF(AG30=0,$CK$2-AD30,AG30-AD30)</f>
        <v>32</v>
      </c>
      <c r="AD30" s="25" t="n">
        <v>32791</v>
      </c>
      <c r="AE30" s="3" t="n">
        <v>4200000</v>
      </c>
      <c r="AF30" s="3" t="n">
        <f aca="false">IF(AJ30=0,$CK$2-AG30,AJ30-AG30)</f>
        <v>511</v>
      </c>
      <c r="AG30" s="25" t="n">
        <v>32823</v>
      </c>
      <c r="AH30" s="3" t="n">
        <v>6000000</v>
      </c>
      <c r="AI30" s="3" t="n">
        <f aca="false">IF(AM30=0,$CK$2-AJ30,AM30-AJ30)</f>
        <v>196</v>
      </c>
      <c r="AJ30" s="30" t="n">
        <v>33334</v>
      </c>
      <c r="AK30" s="3" t="n">
        <v>8500000</v>
      </c>
      <c r="AL30" s="3" t="n">
        <f aca="false">IF(AP30=0,$CK$2-AM30,AP30-AM30)</f>
        <v>11</v>
      </c>
      <c r="AM30" s="25" t="n">
        <v>33530</v>
      </c>
      <c r="AO30" s="3"/>
      <c r="AP30" s="25"/>
      <c r="AR30" s="3"/>
      <c r="AS30" s="25"/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3541</v>
      </c>
      <c r="CL30" s="4"/>
      <c r="CM30" s="4"/>
      <c r="CN30" s="4"/>
      <c r="CO30" s="4"/>
      <c r="CP30" s="4"/>
      <c r="CQ30" s="4"/>
      <c r="CR30" s="4"/>
      <c r="CS30" s="4"/>
      <c r="CT30" s="29"/>
      <c r="CU30" s="29"/>
      <c r="CV30" s="29"/>
      <c r="CW30" s="29"/>
      <c r="CX30" s="29"/>
      <c r="CY30" s="29"/>
      <c r="CZ30" s="29"/>
      <c r="DA30" s="29"/>
    </row>
    <row r="31" customFormat="false" ht="15.8" hidden="false" customHeight="false" outlineLevel="0" collapsed="false">
      <c r="A31" s="19" t="n">
        <v>33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148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12672.805</v>
      </c>
      <c r="F31" s="23" t="e">
        <f aca="false">RANK(E31,$E$2:$E$109,0)</f>
        <v>#N/A</v>
      </c>
      <c r="G31" s="3" t="n">
        <v>500000</v>
      </c>
      <c r="H31" s="3" t="n">
        <f aca="false">IF(L31=0,$CK$2-I31,L31-I31)</f>
        <v>44</v>
      </c>
      <c r="I31" s="24" t="n">
        <v>31402</v>
      </c>
      <c r="J31" s="3" t="n">
        <v>1000000</v>
      </c>
      <c r="K31" s="3" t="n">
        <f aca="false">IF(O31=0,$CK$2-L31,O31-L31)</f>
        <v>114</v>
      </c>
      <c r="L31" s="24" t="n">
        <v>31446</v>
      </c>
      <c r="M31" s="3" t="n">
        <v>500000</v>
      </c>
      <c r="N31" s="3" t="n">
        <f aca="false">IF(R31=0,$CK$2-O31,R31-O31)</f>
        <v>329</v>
      </c>
      <c r="O31" s="24" t="n">
        <v>31560</v>
      </c>
      <c r="P31" s="3" t="n">
        <v>865000</v>
      </c>
      <c r="Q31" s="3" t="n">
        <f aca="false">IF(U31=0,$CK$2-R31,U31-R31)</f>
        <v>27</v>
      </c>
      <c r="R31" s="24" t="n">
        <v>31889</v>
      </c>
      <c r="S31" s="3" t="n">
        <v>510000</v>
      </c>
      <c r="T31" s="3" t="n">
        <f aca="false">IF(X31=0,$CK$2-U31,X31-U31)</f>
        <v>48</v>
      </c>
      <c r="U31" s="24" t="n">
        <v>31916</v>
      </c>
      <c r="V31" s="3" t="n">
        <v>710000</v>
      </c>
      <c r="W31" s="3" t="n">
        <f aca="false">IF(AA31=0,$CK$2-X31,AA31-X31)</f>
        <v>559</v>
      </c>
      <c r="X31" s="24" t="n">
        <v>31964</v>
      </c>
      <c r="Y31" s="3" t="n">
        <v>370000</v>
      </c>
      <c r="Z31" s="3" t="n">
        <f aca="false">IF(AD31=0,$CK$2-AA31,AD31-AA31)</f>
        <v>2</v>
      </c>
      <c r="AA31" s="24" t="n">
        <v>32523</v>
      </c>
      <c r="AB31" s="3" t="n">
        <v>230000</v>
      </c>
      <c r="AC31" s="3" t="n">
        <f aca="false">IF(AG31=0,$CK$2-AD31,AG31-AD31)</f>
        <v>85</v>
      </c>
      <c r="AD31" s="24" t="n">
        <v>32525</v>
      </c>
      <c r="AE31" s="3" t="n">
        <v>1115000</v>
      </c>
      <c r="AF31" s="3" t="n">
        <f aca="false">IF(AJ31=0,$CK$2-AG31,AJ31-AG31)</f>
        <v>181</v>
      </c>
      <c r="AG31" s="25" t="n">
        <v>32610</v>
      </c>
      <c r="AH31" s="3" t="n">
        <v>3000000</v>
      </c>
      <c r="AI31" s="3" t="n">
        <f aca="false">IF(AM31=0,$CK$2-AJ31,AM31-AJ31)</f>
        <v>543</v>
      </c>
      <c r="AJ31" s="25" t="n">
        <v>32791</v>
      </c>
      <c r="AK31" s="3" t="n">
        <v>6000000</v>
      </c>
      <c r="AL31" s="3" t="n">
        <f aca="false">IF(AP31=0,$CK$2-AM31,AP31-AM31)</f>
        <v>207</v>
      </c>
      <c r="AM31" s="30" t="n">
        <v>33334</v>
      </c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3541</v>
      </c>
      <c r="CL31" s="4"/>
      <c r="CM31" s="4"/>
      <c r="CN31" s="4"/>
      <c r="CO31" s="4"/>
      <c r="CP31" s="4"/>
      <c r="CQ31" s="4"/>
      <c r="CR31" s="4"/>
      <c r="CS31" s="4"/>
      <c r="CT31" s="29"/>
      <c r="CU31" s="29"/>
      <c r="CV31" s="29"/>
      <c r="CW31" s="29"/>
      <c r="CX31" s="29"/>
      <c r="CY31" s="29"/>
      <c r="CZ31" s="29"/>
      <c r="DA31" s="29"/>
    </row>
    <row r="32" customFormat="false" ht="15.8" hidden="false" customHeight="false" outlineLevel="0" collapsed="false">
      <c r="A32" s="19" t="n">
        <v>34</v>
      </c>
      <c r="B32" s="20" t="s">
        <v>145</v>
      </c>
      <c r="C32" s="20" t="s">
        <v>146</v>
      </c>
      <c r="D32" s="21" t="n">
        <f aca="false">G32+J32+M32+P32+S32+V32+Y32+AB32+AE32+AH32+AK32+AN32+AQ32+AT32+AW32+AZ32+BC32+BF32+BI32+BL32+BO32+BR32+BU32+BX32+CA32+CD32+CG32</f>
        <v>168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19308.2</v>
      </c>
      <c r="F32" s="23" t="e">
        <f aca="false">RANK(E32,$E$2:$E$109,0)</f>
        <v>#N/A</v>
      </c>
      <c r="G32" s="3" t="n">
        <v>2000000</v>
      </c>
      <c r="H32" s="3" t="n">
        <f aca="false">IF(L32=0,$CK$2-I32,L32-I32)</f>
        <v>40</v>
      </c>
      <c r="I32" s="24" t="n">
        <v>32196</v>
      </c>
      <c r="J32" s="3" t="n">
        <v>2000000</v>
      </c>
      <c r="K32" s="3" t="n">
        <f aca="false">IF(O32=0,$CK$2-L32,O32-L32)</f>
        <v>37</v>
      </c>
      <c r="L32" s="24" t="n">
        <v>32236</v>
      </c>
      <c r="M32" s="3" t="n">
        <v>3000000</v>
      </c>
      <c r="N32" s="3" t="n">
        <f aca="false">IF(R32=0,$CK$2-O32,R32-O32)</f>
        <v>67</v>
      </c>
      <c r="O32" s="24" t="n">
        <v>32273</v>
      </c>
      <c r="P32" s="3" t="n">
        <v>3000000</v>
      </c>
      <c r="Q32" s="3" t="n">
        <f aca="false">IF(U32=0,$CK$2-R32,U32-R32)</f>
        <v>57</v>
      </c>
      <c r="R32" s="24" t="n">
        <v>32340</v>
      </c>
      <c r="S32" s="3" t="n">
        <v>1500000</v>
      </c>
      <c r="T32" s="3" t="n">
        <f aca="false">IF(X32=0,$CK$2-U32,X32-U32)</f>
        <v>105</v>
      </c>
      <c r="U32" s="24" t="n">
        <v>32397</v>
      </c>
      <c r="V32" s="3" t="n">
        <v>1800000</v>
      </c>
      <c r="W32" s="3" t="n">
        <f aca="false">IF(AA32=0,$CK$2-X32,AA32-X32)</f>
        <v>91</v>
      </c>
      <c r="X32" s="24" t="n">
        <v>32502</v>
      </c>
      <c r="Y32" s="3" t="n">
        <v>2000000</v>
      </c>
      <c r="Z32" s="3" t="n">
        <f aca="false">IF(AD32=0,$CK$2-AA32,AD32-AA32)</f>
        <v>202</v>
      </c>
      <c r="AA32" s="25" t="n">
        <v>32593</v>
      </c>
      <c r="AB32" s="3" t="n">
        <v>1500000</v>
      </c>
      <c r="AC32" s="3" t="n">
        <f aca="false">IF(AG32=0,$CK$2-AD32,AG32-AD32)</f>
        <v>746</v>
      </c>
      <c r="AD32" s="25" t="n">
        <v>32795</v>
      </c>
      <c r="AF32" s="3"/>
      <c r="AG32" s="25"/>
      <c r="AI32" s="3"/>
      <c r="AJ32" s="25"/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3541</v>
      </c>
      <c r="CL32" s="4"/>
      <c r="CM32" s="4"/>
      <c r="CN32" s="4"/>
      <c r="CO32" s="4"/>
      <c r="CP32" s="4"/>
      <c r="CQ32" s="4"/>
      <c r="CR32" s="4"/>
      <c r="CS32" s="4"/>
      <c r="CT32" s="29"/>
      <c r="CU32" s="29"/>
      <c r="CV32" s="29"/>
      <c r="CW32" s="29"/>
      <c r="CX32" s="29"/>
      <c r="CY32" s="29"/>
      <c r="CZ32" s="29"/>
      <c r="DA32" s="29"/>
    </row>
    <row r="33" customFormat="false" ht="15.8" hidden="false" customHeight="false" outlineLevel="0" collapsed="false">
      <c r="A33" s="19" t="n">
        <v>35</v>
      </c>
      <c r="B33" s="20" t="s">
        <v>147</v>
      </c>
      <c r="C33" s="20" t="s">
        <v>148</v>
      </c>
      <c r="D33" s="21" t="n">
        <f aca="false">G33+J33+M33+P33+S33+V33+Y33+AB33+AE33+AH33+AK33+AN33+AQ33+AT33+AW33+AZ33+BC33+BF33+BI33+BL33+BO33+BR33+BU33+BX33+CA33+CD33+CG33</f>
        <v>25400000</v>
      </c>
      <c r="E33" s="22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27269.3</v>
      </c>
      <c r="F33" s="23" t="e">
        <f aca="false">RANK(E33,$E$2:$E$109,0)</f>
        <v>#N/A</v>
      </c>
      <c r="G33" s="3" t="n">
        <v>500000</v>
      </c>
      <c r="H33" s="3" t="n">
        <f aca="false">IF(L33=0,$CK$2-I33,L33-I33)</f>
        <v>36</v>
      </c>
      <c r="I33" s="24" t="n">
        <v>31403</v>
      </c>
      <c r="J33" s="3" t="n">
        <v>1000000</v>
      </c>
      <c r="K33" s="3" t="n">
        <f aca="false">IF(O33=0,$CK$2-L33,O33-L33)</f>
        <v>37</v>
      </c>
      <c r="L33" s="24" t="n">
        <v>31439</v>
      </c>
      <c r="M33" s="3" t="n">
        <v>1000000</v>
      </c>
      <c r="N33" s="3" t="n">
        <f aca="false">IF(R33=0,$CK$2-O33,R33-O33)</f>
        <v>31</v>
      </c>
      <c r="O33" s="24" t="n">
        <v>31476</v>
      </c>
      <c r="P33" s="3" t="n">
        <v>1000000</v>
      </c>
      <c r="Q33" s="3" t="n">
        <f aca="false">IF(U33=0,$CK$2-R33,U33-R33)</f>
        <v>350</v>
      </c>
      <c r="R33" s="24" t="n">
        <v>31507</v>
      </c>
      <c r="S33" s="3" t="n">
        <v>1500000</v>
      </c>
      <c r="T33" s="3" t="n">
        <f aca="false">IF(X33=0,$CK$2-U33,X33-U33)</f>
        <v>35</v>
      </c>
      <c r="U33" s="24" t="n">
        <v>31857</v>
      </c>
      <c r="V33" s="3" t="n">
        <v>2000000</v>
      </c>
      <c r="W33" s="3" t="n">
        <f aca="false">IF(AA33=0,$CK$2-X33,AA33-X33)</f>
        <v>66</v>
      </c>
      <c r="X33" s="24" t="n">
        <v>31892</v>
      </c>
      <c r="Y33" s="3" t="n">
        <v>1500000</v>
      </c>
      <c r="Z33" s="3" t="n">
        <f aca="false">IF(AD33=0,$CK$2-AA33,AD33-AA33)</f>
        <v>29</v>
      </c>
      <c r="AA33" s="24" t="n">
        <v>31958</v>
      </c>
      <c r="AB33" s="3" t="n">
        <v>1000000</v>
      </c>
      <c r="AC33" s="3" t="n">
        <f aca="false">IF(AG33=0,$CK$2-AD33,AG33-AD33)</f>
        <v>148</v>
      </c>
      <c r="AD33" s="24" t="n">
        <v>31987</v>
      </c>
      <c r="AE33" s="3" t="n">
        <v>500000</v>
      </c>
      <c r="AF33" s="3" t="n">
        <f aca="false">IF(AJ33=0,$CK$2-AG33,AJ33-AG33)</f>
        <v>239</v>
      </c>
      <c r="AG33" s="25" t="n">
        <v>32135</v>
      </c>
      <c r="AH33" s="3" t="n">
        <v>1500000</v>
      </c>
      <c r="AI33" s="3" t="n">
        <f aca="false">IF(AM33=0,$CK$2-AJ33,AM33-AJ33)</f>
        <v>122</v>
      </c>
      <c r="AJ33" s="25" t="n">
        <v>32374</v>
      </c>
      <c r="AK33" s="3" t="n">
        <v>500000</v>
      </c>
      <c r="AL33" s="3" t="n">
        <f aca="false">IF(AP33=0,$CK$2-AM33,AP33-AM33)</f>
        <v>44</v>
      </c>
      <c r="AM33" s="25" t="n">
        <v>32496</v>
      </c>
      <c r="AN33" s="3" t="n">
        <v>500000</v>
      </c>
      <c r="AO33" s="3" t="n">
        <f aca="false">IF(AS33=0,$CK$2-AP33,AS33-AP33)</f>
        <v>28</v>
      </c>
      <c r="AP33" s="25" t="n">
        <v>32540</v>
      </c>
      <c r="AQ33" s="3" t="n">
        <v>500000</v>
      </c>
      <c r="AR33" s="3" t="n">
        <f aca="false">IF(AV33=0,$CK$2-AS33,AV33-AS33)</f>
        <v>32</v>
      </c>
      <c r="AS33" s="25" t="n">
        <v>32568</v>
      </c>
      <c r="AT33" s="3" t="n">
        <v>500000</v>
      </c>
      <c r="AU33" s="3" t="n">
        <f aca="false">IF(AY33=0,$CK$2-AV33,AY33-AV33)</f>
        <v>40</v>
      </c>
      <c r="AV33" s="25" t="n">
        <v>32600</v>
      </c>
      <c r="AW33" s="3" t="n">
        <v>1000000</v>
      </c>
      <c r="AX33" s="3" t="n">
        <f aca="false">IF(BB33=0,$CK$2-AY33,BB33-AY33)</f>
        <v>22</v>
      </c>
      <c r="AY33" s="25" t="n">
        <v>32640</v>
      </c>
      <c r="AZ33" s="3" t="n">
        <v>500000</v>
      </c>
      <c r="BA33" s="3" t="n">
        <f aca="false">IF(BE33=0,$CK$2-BB33,BE33-BB33)</f>
        <v>33</v>
      </c>
      <c r="BB33" s="25" t="n">
        <v>32662</v>
      </c>
      <c r="BC33" s="3" t="n">
        <v>500000</v>
      </c>
      <c r="BD33" s="3" t="n">
        <f aca="false">IF(BH33=0,$CK$2-BE33,BH33-BE33)</f>
        <v>34</v>
      </c>
      <c r="BE33" s="25" t="n">
        <v>32695</v>
      </c>
      <c r="BF33" s="32" t="n">
        <v>500000</v>
      </c>
      <c r="BG33" s="3" t="n">
        <f aca="false">IF(BK33=0,$CK$2-BH33,BK33-BH33)</f>
        <v>62</v>
      </c>
      <c r="BH33" s="25" t="n">
        <v>32729</v>
      </c>
      <c r="BI33" s="32" t="n">
        <v>3000000</v>
      </c>
      <c r="BJ33" s="3" t="n">
        <f aca="false">IF(BN33=0,$CK$2-BK33,BN33-BK33)</f>
        <v>474</v>
      </c>
      <c r="BK33" s="25" t="n">
        <v>32791</v>
      </c>
      <c r="BL33" s="32" t="n">
        <v>1000000</v>
      </c>
      <c r="BM33" s="3" t="n">
        <f aca="false">IF(BQ33=0,$CK$2-BN33,BQ33-BN33)</f>
        <v>69</v>
      </c>
      <c r="BN33" s="25" t="n">
        <v>33265</v>
      </c>
      <c r="BO33" s="3" t="n">
        <v>5400000</v>
      </c>
      <c r="BP33" s="3" t="n">
        <f aca="false">IF(BT33=0,$CK$2-BQ33,BT33-BQ33)</f>
        <v>207</v>
      </c>
      <c r="BQ33" s="30" t="n">
        <v>33334</v>
      </c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"/>
      <c r="CJ33" s="27"/>
      <c r="CK33" s="28" t="n">
        <v>33541</v>
      </c>
      <c r="CL33" s="4"/>
      <c r="CM33" s="4"/>
      <c r="CN33" s="4"/>
      <c r="CO33" s="4"/>
      <c r="CP33" s="4"/>
      <c r="CQ33" s="4"/>
      <c r="CR33" s="4"/>
      <c r="CS33" s="4"/>
      <c r="CT33" s="29"/>
      <c r="CU33" s="29"/>
      <c r="CV33" s="29"/>
      <c r="CW33" s="29"/>
      <c r="CX33" s="29"/>
      <c r="CY33" s="29"/>
      <c r="CZ33" s="29"/>
      <c r="DA33" s="29"/>
    </row>
    <row r="34" customFormat="false" ht="15.8" hidden="false" customHeight="false" outlineLevel="0" collapsed="false">
      <c r="A34" s="19" t="n">
        <v>36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212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18611.8</v>
      </c>
      <c r="F34" s="23" t="e">
        <f aca="false">RANK(E34,$E$2:$E$109,0)</f>
        <v>#N/A</v>
      </c>
      <c r="G34" s="3" t="n">
        <v>500000</v>
      </c>
      <c r="H34" s="3" t="n">
        <f aca="false">IF(L34=0,$CK$2-I34,L34-I34)</f>
        <v>29</v>
      </c>
      <c r="I34" s="24" t="n">
        <v>31403</v>
      </c>
      <c r="J34" s="3" t="n">
        <v>1000000</v>
      </c>
      <c r="K34" s="3" t="n">
        <f aca="false">IF(O34=0,$CK$2-L34,O34-L34)</f>
        <v>36</v>
      </c>
      <c r="L34" s="24" t="n">
        <v>31432</v>
      </c>
      <c r="M34" s="3" t="n">
        <v>1000000</v>
      </c>
      <c r="N34" s="3" t="n">
        <f aca="false">IF(R34=0,$CK$2-O34,R34-O34)</f>
        <v>99</v>
      </c>
      <c r="O34" s="24" t="n">
        <v>31468</v>
      </c>
      <c r="P34" s="3" t="n">
        <v>700000</v>
      </c>
      <c r="Q34" s="3" t="n">
        <f aca="false">IF(U34=0,$CK$2-R34,U34-R34)</f>
        <v>301</v>
      </c>
      <c r="R34" s="24" t="n">
        <v>31567</v>
      </c>
      <c r="S34" s="3" t="n">
        <v>1500000</v>
      </c>
      <c r="T34" s="3" t="n">
        <f aca="false">IF(X34=0,$CK$2-U34,X34-U34)</f>
        <v>35</v>
      </c>
      <c r="U34" s="24" t="n">
        <v>31868</v>
      </c>
      <c r="V34" s="3" t="n">
        <v>2000000</v>
      </c>
      <c r="W34" s="3" t="n">
        <f aca="false">IF(AA34=0,$CK$2-X34,AA34-X34)</f>
        <v>107</v>
      </c>
      <c r="X34" s="24" t="n">
        <v>31903</v>
      </c>
      <c r="Y34" s="3" t="n">
        <v>1500000</v>
      </c>
      <c r="Z34" s="3" t="n">
        <f aca="false">IF(AD34=0,$CK$2-AA34,AD34-AA34)</f>
        <v>781</v>
      </c>
      <c r="AA34" s="24" t="n">
        <v>32010</v>
      </c>
      <c r="AB34" s="3" t="n">
        <v>3000000</v>
      </c>
      <c r="AC34" s="3" t="n">
        <f aca="false">IF(AG34=0,$CK$2-AD34,AG34-AD34)</f>
        <v>543</v>
      </c>
      <c r="AD34" s="25" t="n">
        <v>32791</v>
      </c>
      <c r="AE34" s="3" t="n">
        <v>7000000</v>
      </c>
      <c r="AF34" s="3" t="n">
        <f aca="false">IF(AJ34=0,$CK$2-AG34,AJ34-AG34)</f>
        <v>141</v>
      </c>
      <c r="AG34" s="30" t="n">
        <v>33334</v>
      </c>
      <c r="AH34" s="3" t="n">
        <v>3000000</v>
      </c>
      <c r="AI34" s="3" t="n">
        <f aca="false">IF(AM34=0,$CK$2-AJ34,AM34-AJ34)</f>
        <v>66</v>
      </c>
      <c r="AJ34" s="30" t="n">
        <v>33475</v>
      </c>
      <c r="AL34" s="3"/>
      <c r="AM34" s="25"/>
      <c r="AO34" s="3"/>
      <c r="AP34" s="25"/>
      <c r="AR34" s="3"/>
      <c r="AS34" s="25"/>
      <c r="AU34" s="3"/>
      <c r="AV34" s="25"/>
      <c r="AX34" s="25"/>
      <c r="AY34" s="25"/>
      <c r="AZ34" s="26"/>
      <c r="BA34" s="25"/>
      <c r="BB34" s="25"/>
      <c r="BC34" s="26"/>
      <c r="BD34" s="25"/>
      <c r="BE34" s="25"/>
      <c r="BF34" s="26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3541</v>
      </c>
      <c r="CL34" s="4"/>
      <c r="CM34" s="4"/>
      <c r="CN34" s="4"/>
      <c r="CO34" s="4"/>
      <c r="CP34" s="4"/>
      <c r="CQ34" s="4"/>
      <c r="CR34" s="4"/>
      <c r="CS34" s="4"/>
      <c r="CT34" s="29"/>
      <c r="CU34" s="29"/>
      <c r="CV34" s="29"/>
      <c r="CW34" s="29"/>
      <c r="CX34" s="29"/>
      <c r="CY34" s="29"/>
      <c r="CZ34" s="29"/>
      <c r="DA34" s="29"/>
    </row>
    <row r="35" customFormat="false" ht="15.8" hidden="false" customHeight="false" outlineLevel="0" collapsed="false">
      <c r="A35" s="19" t="n">
        <v>37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4013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28967.36</v>
      </c>
      <c r="F35" s="23" t="e">
        <f aca="false">RANK(E35,$E$2:$E$109,0)</f>
        <v>#N/A</v>
      </c>
      <c r="G35" s="3" t="n">
        <v>500000</v>
      </c>
      <c r="H35" s="3" t="n">
        <f aca="false">IF(L35=0,$CK$2-I35,L35-I35)</f>
        <v>40</v>
      </c>
      <c r="I35" s="24" t="n">
        <v>31401</v>
      </c>
      <c r="J35" s="3" t="n">
        <v>1000000</v>
      </c>
      <c r="K35" s="3" t="n">
        <f aca="false">IF(O35=0,$CK$2-L35,O35-L35)</f>
        <v>37</v>
      </c>
      <c r="L35" s="24" t="n">
        <v>31441</v>
      </c>
      <c r="M35" s="3" t="n">
        <v>1000000</v>
      </c>
      <c r="N35" s="3" t="n">
        <f aca="false">IF(R35=0,$CK$2-O35,R35-O35)</f>
        <v>41</v>
      </c>
      <c r="O35" s="24" t="n">
        <v>31478</v>
      </c>
      <c r="P35" s="3" t="n">
        <v>1000000</v>
      </c>
      <c r="Q35" s="3" t="n">
        <f aca="false">IF(U35=0,$CK$2-R35,U35-R35)</f>
        <v>328</v>
      </c>
      <c r="R35" s="24" t="n">
        <v>31519</v>
      </c>
      <c r="S35" s="3" t="n">
        <v>1500000</v>
      </c>
      <c r="T35" s="3" t="n">
        <f aca="false">IF(X35=0,$CK$2-U35,X35-U35)</f>
        <v>29</v>
      </c>
      <c r="U35" s="24" t="n">
        <v>31847</v>
      </c>
      <c r="V35" s="3" t="n">
        <v>2000000</v>
      </c>
      <c r="W35" s="3" t="n">
        <f aca="false">IF(AA35=0,$CK$2-X35,AA35-X35)</f>
        <v>63</v>
      </c>
      <c r="X35" s="24" t="n">
        <v>31876</v>
      </c>
      <c r="Y35" s="3" t="n">
        <v>1500000</v>
      </c>
      <c r="Z35" s="3" t="n">
        <f aca="false">IF(AD35=0,$CK$2-AA35,AD35-AA35)</f>
        <v>139</v>
      </c>
      <c r="AA35" s="24" t="n">
        <v>31939</v>
      </c>
      <c r="AB35" s="3" t="n">
        <v>1500000</v>
      </c>
      <c r="AC35" s="3" t="n">
        <f aca="false">IF(AG35=0,$CK$2-AD35,AG35-AD35)</f>
        <v>288</v>
      </c>
      <c r="AD35" s="24" t="n">
        <v>32078</v>
      </c>
      <c r="AE35" s="3" t="n">
        <v>1500000</v>
      </c>
      <c r="AF35" s="3" t="n">
        <f aca="false">IF(AJ35=0,$CK$2-AG35,AJ35-AG35)</f>
        <v>94</v>
      </c>
      <c r="AG35" s="25" t="n">
        <v>32366</v>
      </c>
      <c r="AH35" s="3" t="n">
        <v>1800000</v>
      </c>
      <c r="AI35" s="3" t="n">
        <f aca="false">IF(AM35=0,$CK$2-AJ35,AM35-AJ35)</f>
        <v>25</v>
      </c>
      <c r="AJ35" s="25" t="n">
        <v>32460</v>
      </c>
      <c r="AK35" s="3" t="n">
        <v>500000</v>
      </c>
      <c r="AL35" s="3" t="n">
        <f aca="false">IF(AP35=0,$CK$2-AM35,AP35-AM35)</f>
        <v>16</v>
      </c>
      <c r="AM35" s="25" t="n">
        <v>32485</v>
      </c>
      <c r="AN35" s="3" t="n">
        <v>200000</v>
      </c>
      <c r="AO35" s="3" t="n">
        <f aca="false">IF(AS35=0,$CK$2-AP35,AS35-AP35)</f>
        <v>151</v>
      </c>
      <c r="AP35" s="25" t="n">
        <v>32501</v>
      </c>
      <c r="AQ35" s="3" t="n">
        <v>30000</v>
      </c>
      <c r="AR35" s="3" t="n">
        <f aca="false">IF(AV35=0,$CK$2-AS35,AV35-AS35)</f>
        <v>37</v>
      </c>
      <c r="AS35" s="25" t="n">
        <v>32652</v>
      </c>
      <c r="AT35" s="3" t="n">
        <v>2000000</v>
      </c>
      <c r="AU35" s="3" t="n">
        <f aca="false">IF(AY35=0,$CK$2-AV35,AY35-AV35)</f>
        <v>129</v>
      </c>
      <c r="AV35" s="25" t="n">
        <v>32689</v>
      </c>
      <c r="AW35" s="3" t="n">
        <v>2000000</v>
      </c>
      <c r="AX35" s="3" t="n">
        <f aca="false">IF(BB35=0,$CK$2-AY35,BB35-AY35)</f>
        <v>32</v>
      </c>
      <c r="AY35" s="25" t="n">
        <v>32818</v>
      </c>
      <c r="AZ35" s="3" t="n">
        <v>1000000</v>
      </c>
      <c r="BA35" s="3" t="n">
        <f aca="false">IF(BE35=0,$CK$2-BB35,BE35-BB35)</f>
        <v>13</v>
      </c>
      <c r="BB35" s="25" t="n">
        <v>32850</v>
      </c>
      <c r="BC35" s="3" t="n">
        <v>3700000</v>
      </c>
      <c r="BD35" s="3" t="n">
        <f aca="false">IF(BH35=0,$CK$2-BE35,BH35-BE35)</f>
        <v>123</v>
      </c>
      <c r="BE35" s="25" t="n">
        <v>32863</v>
      </c>
      <c r="BF35" s="32" t="n">
        <v>1050000</v>
      </c>
      <c r="BG35" s="3" t="n">
        <f aca="false">IF(BK35=0,$CK$2-BH35,BK35-BH35)</f>
        <v>54</v>
      </c>
      <c r="BH35" s="25" t="n">
        <v>32986</v>
      </c>
      <c r="BI35" s="32" t="n">
        <v>1050000</v>
      </c>
      <c r="BJ35" s="3" t="n">
        <f aca="false">IF(BN35=0,$CK$2-BK35,BN35-BK35)</f>
        <v>294</v>
      </c>
      <c r="BK35" s="25" t="n">
        <v>33040</v>
      </c>
      <c r="BL35" s="3" t="n">
        <v>3000000</v>
      </c>
      <c r="BM35" s="3" t="n">
        <f aca="false">IF(BQ35=0,$CK$2-BN35,BQ35-BN35)</f>
        <v>158</v>
      </c>
      <c r="BN35" s="30" t="n">
        <v>33334</v>
      </c>
      <c r="BO35" s="3" t="n">
        <v>750000</v>
      </c>
      <c r="BP35" s="3" t="n">
        <f aca="false">IF(BT35=0,$CK$2-BQ35,BT35-BQ35)</f>
        <v>2</v>
      </c>
      <c r="BQ35" s="25" t="n">
        <v>33492</v>
      </c>
      <c r="BR35" s="3" t="n">
        <v>1550000</v>
      </c>
      <c r="BS35" s="3" t="n">
        <f aca="false">IF(BW35=0,$CK$2-BT35,BW35-BT35)</f>
        <v>27</v>
      </c>
      <c r="BT35" s="25" t="n">
        <v>33494</v>
      </c>
      <c r="BU35" s="3" t="n">
        <v>10000000</v>
      </c>
      <c r="BV35" s="3" t="n">
        <f aca="false">IF(BZ35=0,$CK$2-BW35,BZ35-BW35)</f>
        <v>20</v>
      </c>
      <c r="BW35" s="25" t="n">
        <v>33521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3541</v>
      </c>
      <c r="CL35" s="4"/>
      <c r="CM35" s="4"/>
      <c r="CN35" s="4"/>
      <c r="CO35" s="4"/>
      <c r="CP35" s="4"/>
      <c r="CQ35" s="4"/>
      <c r="CR35" s="4"/>
      <c r="CS35" s="4"/>
      <c r="CT35" s="29"/>
      <c r="CU35" s="29"/>
      <c r="CV35" s="29"/>
      <c r="CW35" s="29"/>
      <c r="CX35" s="29"/>
      <c r="CY35" s="29"/>
      <c r="CZ35" s="29"/>
      <c r="DA35" s="29"/>
    </row>
    <row r="36" customFormat="false" ht="15.8" hidden="false" customHeight="false" outlineLevel="0" collapsed="false">
      <c r="A36" s="19" t="n">
        <v>38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2000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24619.7</v>
      </c>
      <c r="F36" s="23" t="e">
        <f aca="false">RANK(E36,$E$2:$E$109,0)</f>
        <v>#N/A</v>
      </c>
      <c r="G36" s="3" t="n">
        <v>500000</v>
      </c>
      <c r="H36" s="3" t="n">
        <f aca="false">IF(L36=0,$CK$2-I36,L36-I36)</f>
        <v>44</v>
      </c>
      <c r="I36" s="24" t="n">
        <v>31403</v>
      </c>
      <c r="J36" s="3" t="n">
        <v>1000000</v>
      </c>
      <c r="K36" s="3" t="n">
        <f aca="false">IF(O36=0,$CK$2-L36,O36-L36)</f>
        <v>30</v>
      </c>
      <c r="L36" s="24" t="n">
        <v>31447</v>
      </c>
      <c r="M36" s="3" t="n">
        <v>1000000</v>
      </c>
      <c r="N36" s="3" t="n">
        <f aca="false">IF(R36=0,$CK$2-O36,R36-O36)</f>
        <v>30</v>
      </c>
      <c r="O36" s="24" t="n">
        <v>31477</v>
      </c>
      <c r="P36" s="3" t="n">
        <v>1000000</v>
      </c>
      <c r="Q36" s="3" t="n">
        <f aca="false">IF(U36=0,$CK$2-R36,U36-R36)</f>
        <v>358</v>
      </c>
      <c r="R36" s="24" t="n">
        <v>31507</v>
      </c>
      <c r="S36" s="3" t="n">
        <v>3500000</v>
      </c>
      <c r="T36" s="3" t="n">
        <f aca="false">IF(X36=0,$CK$2-U36,X36-U36)</f>
        <v>33</v>
      </c>
      <c r="U36" s="24" t="n">
        <v>31865</v>
      </c>
      <c r="V36" s="3" t="n">
        <v>1000000</v>
      </c>
      <c r="W36" s="3" t="n">
        <f aca="false">IF(AA36=0,$CK$2-X36,AA36-X36)</f>
        <v>6</v>
      </c>
      <c r="X36" s="24" t="n">
        <v>31898</v>
      </c>
      <c r="Y36" s="3" t="n">
        <v>500000</v>
      </c>
      <c r="Z36" s="3" t="n">
        <f aca="false">IF(AD36=0,$CK$2-AA36,AD36-AA36)</f>
        <v>56</v>
      </c>
      <c r="AA36" s="24" t="n">
        <v>31904</v>
      </c>
      <c r="AB36" s="3" t="n">
        <v>1500000</v>
      </c>
      <c r="AC36" s="3" t="n">
        <f aca="false">IF(AG36=0,$CK$2-AD36,AG36-AD36)</f>
        <v>407</v>
      </c>
      <c r="AD36" s="24" t="n">
        <v>31960</v>
      </c>
      <c r="AE36" s="3" t="n">
        <v>1500000</v>
      </c>
      <c r="AF36" s="3" t="n">
        <f aca="false">IF(AJ36=0,$CK$2-AG36,AJ36-AG36)</f>
        <v>49</v>
      </c>
      <c r="AG36" s="25" t="n">
        <v>32367</v>
      </c>
      <c r="AH36" s="3" t="n">
        <v>2000000</v>
      </c>
      <c r="AI36" s="3" t="n">
        <f aca="false">IF(AM36=0,$CK$2-AJ36,AM36-AJ36)</f>
        <v>375</v>
      </c>
      <c r="AJ36" s="25" t="n">
        <v>32416</v>
      </c>
      <c r="AK36" s="3" t="n">
        <v>2400000</v>
      </c>
      <c r="AL36" s="3" t="n">
        <f aca="false">IF(AP36=0,$CK$2-AM36,AP36-AM36)</f>
        <v>543</v>
      </c>
      <c r="AM36" s="25" t="n">
        <v>32791</v>
      </c>
      <c r="AN36" s="3" t="n">
        <v>4100000</v>
      </c>
      <c r="AO36" s="3" t="n">
        <f aca="false">IF(AS36=0,$CK$2-AP36,AS36-AP36)</f>
        <v>207</v>
      </c>
      <c r="AP36" s="30" t="n">
        <v>33334</v>
      </c>
      <c r="AR36" s="3"/>
      <c r="AS36" s="25"/>
      <c r="AU36" s="3"/>
      <c r="AV36" s="25"/>
      <c r="AX36" s="25"/>
      <c r="AY36" s="25"/>
      <c r="AZ36" s="26"/>
      <c r="BA36" s="25"/>
      <c r="BB36" s="25"/>
      <c r="BC36" s="26"/>
      <c r="BD36" s="25"/>
      <c r="BE36" s="25"/>
      <c r="BF36" s="26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3541</v>
      </c>
      <c r="CL36" s="4"/>
      <c r="CM36" s="4"/>
      <c r="CN36" s="4"/>
      <c r="CO36" s="4"/>
      <c r="CP36" s="4"/>
      <c r="CQ36" s="4"/>
      <c r="CR36" s="4"/>
      <c r="CS36" s="4"/>
      <c r="CT36" s="29"/>
      <c r="CU36" s="29"/>
      <c r="CV36" s="29"/>
      <c r="CW36" s="29"/>
      <c r="CX36" s="29"/>
      <c r="CY36" s="29"/>
      <c r="CZ36" s="29"/>
      <c r="DA36" s="29"/>
    </row>
    <row r="37" customFormat="false" ht="15.8" hidden="false" customHeight="false" outlineLevel="0" collapsed="false">
      <c r="A37" s="19" t="n">
        <v>39</v>
      </c>
      <c r="B37" s="20" t="s">
        <v>155</v>
      </c>
      <c r="C37" s="20" t="s">
        <v>109</v>
      </c>
      <c r="D37" s="21" t="n">
        <f aca="false">G37+J37+M37+P37+S37+V37+Y37+AB37+AE37+AH37+AK37+AN37+AQ37+AT37+AW37+AZ37+BC37+BF37+BI37+BL37+BO37+BR37+BU37+BX37+CA37+CD37+CG37</f>
        <v>270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27099</v>
      </c>
      <c r="F37" s="23" t="e">
        <f aca="false">RANK(E37,$E$2:$E$109,0)</f>
        <v>#N/A</v>
      </c>
      <c r="G37" s="3" t="n">
        <v>500000</v>
      </c>
      <c r="H37" s="3" t="n">
        <f aca="false">IF(L37=0,$CK$2-I37,L37-I37)</f>
        <v>42</v>
      </c>
      <c r="I37" s="24" t="n">
        <v>31402</v>
      </c>
      <c r="J37" s="3" t="n">
        <v>1000000</v>
      </c>
      <c r="K37" s="3" t="n">
        <f aca="false">IF(O37=0,$CK$2-L37,O37-L37)</f>
        <v>32</v>
      </c>
      <c r="L37" s="24" t="n">
        <v>31444</v>
      </c>
      <c r="M37" s="3" t="n">
        <v>1000000</v>
      </c>
      <c r="N37" s="3" t="n">
        <f aca="false">IF(R37=0,$CK$2-O37,R37-O37)</f>
        <v>70</v>
      </c>
      <c r="O37" s="24" t="n">
        <v>31476</v>
      </c>
      <c r="P37" s="3" t="n">
        <v>1000000</v>
      </c>
      <c r="Q37" s="3" t="n">
        <f aca="false">IF(U37=0,$CK$2-R37,U37-R37)</f>
        <v>309</v>
      </c>
      <c r="R37" s="24" t="n">
        <v>31546</v>
      </c>
      <c r="S37" s="3" t="n">
        <v>1500000</v>
      </c>
      <c r="T37" s="3" t="n">
        <f aca="false">IF(X37=0,$CK$2-U37,X37-U37)</f>
        <v>35</v>
      </c>
      <c r="U37" s="24" t="n">
        <v>31855</v>
      </c>
      <c r="V37" s="3" t="n">
        <v>2000000</v>
      </c>
      <c r="W37" s="3" t="n">
        <f aca="false">IF(AA37=0,$CK$2-X37,AA37-X37)</f>
        <v>62</v>
      </c>
      <c r="X37" s="24" t="n">
        <v>31890</v>
      </c>
      <c r="Y37" s="3" t="n">
        <v>1500000</v>
      </c>
      <c r="Z37" s="3" t="n">
        <f aca="false">IF(AD37=0,$CK$2-AA37,AD37-AA37)</f>
        <v>63</v>
      </c>
      <c r="AA37" s="24" t="n">
        <v>31952</v>
      </c>
      <c r="AB37" s="3" t="n">
        <v>1500000</v>
      </c>
      <c r="AC37" s="3" t="n">
        <f aca="false">IF(AG37=0,$CK$2-AD37,AG37-AD37)</f>
        <v>357</v>
      </c>
      <c r="AD37" s="24" t="n">
        <v>32015</v>
      </c>
      <c r="AE37" s="3" t="n">
        <v>1500000</v>
      </c>
      <c r="AF37" s="3" t="n">
        <f aca="false">IF(AJ37=0,$CK$2-AG37,AJ37-AG37)</f>
        <v>196</v>
      </c>
      <c r="AG37" s="25" t="n">
        <v>32372</v>
      </c>
      <c r="AH37" s="3" t="n">
        <v>1500000</v>
      </c>
      <c r="AI37" s="3" t="n">
        <f aca="false">IF(AM37=0,$CK$2-AJ37,AM37-AJ37)</f>
        <v>223</v>
      </c>
      <c r="AJ37" s="25" t="n">
        <v>32568</v>
      </c>
      <c r="AK37" s="3" t="n">
        <v>6000000</v>
      </c>
      <c r="AL37" s="3" t="n">
        <f aca="false">IF(AP37=0,$CK$2-AM37,AP37-AM37)</f>
        <v>543</v>
      </c>
      <c r="AM37" s="25" t="n">
        <v>32791</v>
      </c>
      <c r="AN37" s="3" t="n">
        <v>8000000</v>
      </c>
      <c r="AO37" s="3" t="n">
        <f aca="false">IF(AS37=0,$CK$2-AP37,AS37-AP37)</f>
        <v>207</v>
      </c>
      <c r="AP37" s="30" t="n">
        <v>33334</v>
      </c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3541</v>
      </c>
      <c r="CL37" s="4"/>
      <c r="CM37" s="4"/>
      <c r="CN37" s="4"/>
      <c r="CO37" s="4"/>
      <c r="CP37" s="4"/>
      <c r="CQ37" s="4"/>
      <c r="CR37" s="4"/>
      <c r="CS37" s="4"/>
      <c r="CT37" s="29"/>
      <c r="CU37" s="29"/>
      <c r="CV37" s="29"/>
      <c r="CW37" s="29"/>
      <c r="CX37" s="29"/>
      <c r="CY37" s="29"/>
      <c r="CZ37" s="29"/>
      <c r="DA37" s="29"/>
    </row>
    <row r="38" customFormat="false" ht="15.8" hidden="false" customHeight="false" outlineLevel="0" collapsed="false">
      <c r="A38" s="19" t="n">
        <v>40</v>
      </c>
      <c r="B38" s="20" t="s">
        <v>156</v>
      </c>
      <c r="C38" s="20" t="s">
        <v>157</v>
      </c>
      <c r="D38" s="21" t="n">
        <f aca="false">G38+J38+M38+P38+S38+V38+Y38+AB38+AE38+AH38+AK38+AN38+AQ38+AT38+AW38+AZ38+BC38+BF38+BI38+BL38+BO38+BR38+BU38+BX38+CA38+CD38+CG38</f>
        <v>310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21062</v>
      </c>
      <c r="F38" s="23" t="e">
        <f aca="false">RANK(E38,$E$2:$E$109,0)</f>
        <v>#N/A</v>
      </c>
      <c r="G38" s="3" t="n">
        <v>500000</v>
      </c>
      <c r="H38" s="3" t="n">
        <f aca="false">IF(L38=0,$CK$2-I38,L38-I38)</f>
        <v>48</v>
      </c>
      <c r="I38" s="24" t="n">
        <v>31403</v>
      </c>
      <c r="J38" s="3" t="n">
        <v>1000000</v>
      </c>
      <c r="K38" s="3" t="n">
        <f aca="false">IF(O38=0,$CK$2-L38,O38-L38)</f>
        <v>33</v>
      </c>
      <c r="L38" s="24" t="n">
        <v>31451</v>
      </c>
      <c r="M38" s="3" t="n">
        <v>700000</v>
      </c>
      <c r="N38" s="3" t="n">
        <f aca="false">IF(R38=0,$CK$2-O38,R38-O38)</f>
        <v>50</v>
      </c>
      <c r="O38" s="24" t="n">
        <v>31484</v>
      </c>
      <c r="P38" s="3" t="n">
        <v>1300000</v>
      </c>
      <c r="Q38" s="3" t="n">
        <f aca="false">IF(U38=0,$CK$2-R38,U38-R38)</f>
        <v>327</v>
      </c>
      <c r="R38" s="24" t="n">
        <v>31534</v>
      </c>
      <c r="S38" s="3" t="n">
        <v>1500000</v>
      </c>
      <c r="T38" s="3" t="n">
        <f aca="false">IF(X38=0,$CK$2-U38,X38-U38)</f>
        <v>42</v>
      </c>
      <c r="U38" s="24" t="n">
        <v>31861</v>
      </c>
      <c r="V38" s="3" t="n">
        <v>2000000</v>
      </c>
      <c r="W38" s="3" t="n">
        <f aca="false">IF(AA38=0,$CK$2-X38,AA38-X38)</f>
        <v>58</v>
      </c>
      <c r="X38" s="24" t="n">
        <v>31903</v>
      </c>
      <c r="Y38" s="3" t="n">
        <v>1500000</v>
      </c>
      <c r="Z38" s="3" t="n">
        <f aca="false">IF(AD38=0,$CK$2-AA38,AD38-AA38)</f>
        <v>57</v>
      </c>
      <c r="AA38" s="24" t="n">
        <v>31961</v>
      </c>
      <c r="AB38" s="3" t="n">
        <v>1000000</v>
      </c>
      <c r="AC38" s="3" t="n">
        <f aca="false">IF(AG38=0,$CK$2-AD38,AG38-AD38)</f>
        <v>250</v>
      </c>
      <c r="AD38" s="24" t="n">
        <v>32018</v>
      </c>
      <c r="AE38" s="3" t="n">
        <v>500000</v>
      </c>
      <c r="AF38" s="3" t="n">
        <f aca="false">IF(AJ38=0,$CK$2-AG38,AJ38-AG38)</f>
        <v>104</v>
      </c>
      <c r="AG38" s="25" t="n">
        <v>32268</v>
      </c>
      <c r="AH38" s="3" t="n">
        <v>1500000</v>
      </c>
      <c r="AI38" s="3" t="n">
        <f aca="false">IF(AM38=0,$CK$2-AJ38,AM38-AJ38)</f>
        <v>127</v>
      </c>
      <c r="AJ38" s="25" t="n">
        <v>32372</v>
      </c>
      <c r="AK38" s="3" t="n">
        <v>500000</v>
      </c>
      <c r="AL38" s="3" t="n">
        <f aca="false">IF(AP38=0,$CK$2-AM38,AP38-AM38)</f>
        <v>905</v>
      </c>
      <c r="AM38" s="25" t="n">
        <v>32499</v>
      </c>
      <c r="AN38" s="3" t="n">
        <v>6000000</v>
      </c>
      <c r="AO38" s="3" t="n">
        <f aca="false">IF(AS38=0,$CK$2-AP38,AS38-AP38)</f>
        <v>83</v>
      </c>
      <c r="AP38" s="30" t="n">
        <v>33404</v>
      </c>
      <c r="AQ38" s="3" t="n">
        <v>3000000</v>
      </c>
      <c r="AR38" s="3" t="n">
        <f aca="false">IF(AV38=0,$CK$2-AS38,AV38-AS38)</f>
        <v>27</v>
      </c>
      <c r="AS38" s="30" t="n">
        <v>33487</v>
      </c>
      <c r="AT38" s="3" t="n">
        <v>10000000</v>
      </c>
      <c r="AU38" s="3" t="n">
        <f aca="false">IF(AY38=0,$CK$2-AV38,AY38-AV38)</f>
        <v>27</v>
      </c>
      <c r="AV38" s="30" t="n">
        <v>33514</v>
      </c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3541</v>
      </c>
      <c r="CL38" s="4"/>
      <c r="CM38" s="4"/>
      <c r="CN38" s="4"/>
      <c r="CO38" s="4"/>
      <c r="CP38" s="4"/>
      <c r="CQ38" s="4"/>
      <c r="CR38" s="4"/>
      <c r="CS38" s="4"/>
      <c r="CT38" s="29"/>
      <c r="CU38" s="29"/>
      <c r="CV38" s="29"/>
      <c r="CW38" s="29"/>
      <c r="CX38" s="29"/>
      <c r="CY38" s="29"/>
      <c r="CZ38" s="29"/>
      <c r="DA38" s="29"/>
    </row>
    <row r="39" customFormat="false" ht="15.8" hidden="false" customHeight="false" outlineLevel="0" collapsed="false">
      <c r="A39" s="19" t="n">
        <v>41</v>
      </c>
      <c r="B39" s="20" t="s">
        <v>158</v>
      </c>
      <c r="C39" s="20" t="s">
        <v>95</v>
      </c>
      <c r="D39" s="21" t="n">
        <f aca="false">G39+J39+M39+P39+S39+V39+Y39+AB39+AE39+AH39+AK39+AN39+AQ39+AT39+AW39+AZ39+BC39+BF39+BI39+BL39+BO39+BR39+BU39+BX39+CA39+CD39+CG39</f>
        <v>258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25326.5</v>
      </c>
      <c r="F39" s="23" t="e">
        <f aca="false">RANK(E39,$E$2:$E$109,0)</f>
        <v>#N/A</v>
      </c>
      <c r="G39" s="3" t="n">
        <v>500000</v>
      </c>
      <c r="H39" s="3" t="n">
        <f aca="false">IF(L39=0,$CK$2-I39,L39-I39)</f>
        <v>41</v>
      </c>
      <c r="I39" s="24" t="n">
        <v>31407</v>
      </c>
      <c r="J39" s="3" t="n">
        <v>1000000</v>
      </c>
      <c r="K39" s="3" t="n">
        <f aca="false">IF(O39=0,$CK$2-L39,O39-L39)</f>
        <v>49</v>
      </c>
      <c r="L39" s="24" t="n">
        <v>31448</v>
      </c>
      <c r="M39" s="3" t="n">
        <v>1000000</v>
      </c>
      <c r="N39" s="3" t="n">
        <f aca="false">IF(R39=0,$CK$2-O39,R39-O39)</f>
        <v>448</v>
      </c>
      <c r="O39" s="24" t="n">
        <v>31497</v>
      </c>
      <c r="P39" s="3" t="n">
        <v>4500000</v>
      </c>
      <c r="Q39" s="3" t="n">
        <f aca="false">IF(U39=0,$CK$2-R39,U39-R39)</f>
        <v>63</v>
      </c>
      <c r="R39" s="24" t="n">
        <v>31945</v>
      </c>
      <c r="S39" s="3" t="n">
        <v>3000000</v>
      </c>
      <c r="T39" s="3" t="n">
        <f aca="false">IF(X39=0,$CK$2-U39,X39-U39)</f>
        <v>371</v>
      </c>
      <c r="U39" s="24" t="n">
        <v>32008</v>
      </c>
      <c r="V39" s="3" t="n">
        <v>1500000</v>
      </c>
      <c r="W39" s="3" t="n">
        <f aca="false">IF(AA39=0,$CK$2-X39,AA39-X39)</f>
        <v>267</v>
      </c>
      <c r="X39" s="24" t="n">
        <v>32379</v>
      </c>
      <c r="Y39" s="3" t="n">
        <v>1500000</v>
      </c>
      <c r="Z39" s="3" t="n">
        <f aca="false">IF(AD39=0,$CK$2-AA39,AD39-AA39)</f>
        <v>145</v>
      </c>
      <c r="AA39" s="25" t="n">
        <v>32646</v>
      </c>
      <c r="AB39" s="3" t="n">
        <v>4800000</v>
      </c>
      <c r="AC39" s="3" t="n">
        <f aca="false">IF(AG39=0,$CK$2-AD39,AG39-AD39)</f>
        <v>543</v>
      </c>
      <c r="AD39" s="25" t="n">
        <v>32791</v>
      </c>
      <c r="AE39" s="3" t="n">
        <v>8000000</v>
      </c>
      <c r="AF39" s="3" t="n">
        <f aca="false">IF(AJ39=0,$CK$2-AG39,AJ39-AG39)</f>
        <v>207</v>
      </c>
      <c r="AG39" s="30" t="n">
        <v>33334</v>
      </c>
      <c r="AI39" s="3"/>
      <c r="AJ39" s="25"/>
      <c r="AL39" s="3"/>
      <c r="AM39" s="25"/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3541</v>
      </c>
      <c r="CL39" s="4"/>
      <c r="CM39" s="4"/>
      <c r="CN39" s="4"/>
      <c r="CO39" s="4"/>
      <c r="CP39" s="4"/>
      <c r="CQ39" s="4"/>
      <c r="CR39" s="4"/>
      <c r="CS39" s="4"/>
      <c r="CT39" s="29"/>
      <c r="CU39" s="29"/>
      <c r="CV39" s="29"/>
      <c r="CW39" s="29"/>
      <c r="CX39" s="29"/>
      <c r="CY39" s="29"/>
      <c r="CZ39" s="29"/>
      <c r="DA39" s="29"/>
    </row>
    <row r="40" customFormat="false" ht="15.8" hidden="false" customHeight="false" outlineLevel="0" collapsed="false">
      <c r="A40" s="19" t="n">
        <v>42</v>
      </c>
      <c r="B40" s="20" t="s">
        <v>159</v>
      </c>
      <c r="C40" s="20" t="s">
        <v>160</v>
      </c>
      <c r="D40" s="21" t="n">
        <f aca="false">G40+J40+M40+P40+S40+V40+Y40+AB40+AE40+AH40+AK40+AN40+AQ40+AT40+AW40+AZ40+BC40+BF40+BI40+BL40+BO40+BR40+BU40+BX40+CA40+CD40+CG40</f>
        <v>200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23469</v>
      </c>
      <c r="F40" s="23" t="e">
        <f aca="false">RANK(E40,$E$2:$E$109,0)</f>
        <v>#N/A</v>
      </c>
      <c r="G40" s="3" t="n">
        <v>500000</v>
      </c>
      <c r="H40" s="3" t="n">
        <f aca="false">IF(L40=0,$CK$2-I40,L40-I40)</f>
        <v>49</v>
      </c>
      <c r="I40" s="24" t="n">
        <v>31403</v>
      </c>
      <c r="J40" s="3" t="n">
        <v>1000000</v>
      </c>
      <c r="K40" s="3" t="n">
        <f aca="false">IF(O40=0,$CK$2-L40,O40-L40)</f>
        <v>40</v>
      </c>
      <c r="L40" s="24" t="n">
        <v>31452</v>
      </c>
      <c r="M40" s="3" t="n">
        <v>2000000</v>
      </c>
      <c r="N40" s="3" t="n">
        <f aca="false">IF(R40=0,$CK$2-O40,R40-O40)</f>
        <v>371</v>
      </c>
      <c r="O40" s="24" t="n">
        <v>31492</v>
      </c>
      <c r="P40" s="3" t="n">
        <v>1500000</v>
      </c>
      <c r="Q40" s="3" t="n">
        <f aca="false">IF(U40=0,$CK$2-R40,U40-R40)</f>
        <v>81</v>
      </c>
      <c r="R40" s="24" t="n">
        <v>31863</v>
      </c>
      <c r="S40" s="3" t="n">
        <v>2000000</v>
      </c>
      <c r="T40" s="3" t="n">
        <f aca="false">IF(X40=0,$CK$2-U40,X40-U40)</f>
        <v>22</v>
      </c>
      <c r="U40" s="24" t="n">
        <v>31944</v>
      </c>
      <c r="V40" s="3" t="n">
        <v>1000000</v>
      </c>
      <c r="W40" s="3" t="n">
        <f aca="false">IF(AA40=0,$CK$2-X40,AA40-X40)</f>
        <v>41</v>
      </c>
      <c r="X40" s="24" t="n">
        <v>31966</v>
      </c>
      <c r="Y40" s="3" t="n">
        <v>1000000</v>
      </c>
      <c r="Z40" s="3" t="n">
        <f aca="false">IF(AD40=0,$CK$2-AA40,AD40-AA40)</f>
        <v>11</v>
      </c>
      <c r="AA40" s="24" t="n">
        <v>32007</v>
      </c>
      <c r="AB40" s="3" t="n">
        <v>1000000</v>
      </c>
      <c r="AC40" s="3" t="n">
        <f aca="false">IF(AG40=0,$CK$2-AD40,AG40-AD40)</f>
        <v>367</v>
      </c>
      <c r="AD40" s="24" t="n">
        <v>32018</v>
      </c>
      <c r="AE40" s="3" t="n">
        <v>1500000</v>
      </c>
      <c r="AF40" s="3" t="n">
        <f aca="false">IF(AJ40=0,$CK$2-AG40,AJ40-AG40)</f>
        <v>114</v>
      </c>
      <c r="AG40" s="25" t="n">
        <v>32385</v>
      </c>
      <c r="AH40" s="3" t="n">
        <v>500000</v>
      </c>
      <c r="AI40" s="3" t="n">
        <f aca="false">IF(AM40=0,$CK$2-AJ40,AM40-AJ40)</f>
        <v>182</v>
      </c>
      <c r="AJ40" s="25" t="n">
        <v>32499</v>
      </c>
      <c r="AK40" s="3" t="n">
        <v>3000000</v>
      </c>
      <c r="AL40" s="3" t="n">
        <f aca="false">IF(AP40=0,$CK$2-AM40,AP40-AM40)</f>
        <v>653</v>
      </c>
      <c r="AM40" s="25" t="n">
        <v>32681</v>
      </c>
      <c r="AN40" s="3" t="n">
        <v>5000000</v>
      </c>
      <c r="AO40" s="3" t="n">
        <f aca="false">IF(AS40=0,$CK$2-AP40,AS40-AP40)</f>
        <v>207</v>
      </c>
      <c r="AP40" s="30" t="n">
        <v>33334</v>
      </c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3541</v>
      </c>
      <c r="CL40" s="4"/>
      <c r="CM40" s="4"/>
      <c r="CN40" s="4"/>
      <c r="CO40" s="4"/>
      <c r="CP40" s="4"/>
      <c r="CQ40" s="4"/>
      <c r="CR40" s="4"/>
      <c r="CS40" s="4"/>
      <c r="CT40" s="29"/>
      <c r="CU40" s="29"/>
      <c r="CV40" s="29"/>
      <c r="CW40" s="29"/>
      <c r="CX40" s="29"/>
      <c r="CY40" s="29"/>
      <c r="CZ40" s="29"/>
      <c r="DA40" s="29"/>
    </row>
    <row r="41" customFormat="false" ht="15.8" hidden="false" customHeight="false" outlineLevel="0" collapsed="false">
      <c r="A41" s="19" t="n">
        <v>43</v>
      </c>
      <c r="B41" s="20" t="s">
        <v>102</v>
      </c>
      <c r="C41" s="20" t="s">
        <v>161</v>
      </c>
      <c r="D41" s="21" t="n">
        <f aca="false">G41+J41+M41+P41+S41+V41+Y41+AB41+AE41+AH41+AK41+AN41+AQ41+AT41+AW41+AZ41+BC41+BF41+BI41+BL41+BO41+BR41+BU41+BX41+CA41+CD41+CG41</f>
        <v>14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22167.8</v>
      </c>
      <c r="F41" s="23" t="e">
        <f aca="false">RANK(E41,$E$2:$E$109,0)</f>
        <v>#N/A</v>
      </c>
      <c r="G41" s="3" t="n">
        <v>500000</v>
      </c>
      <c r="H41" s="3" t="n">
        <f aca="false">IF(L41=0,$CK$2-I41,L41-I41)</f>
        <v>40</v>
      </c>
      <c r="I41" s="24" t="n">
        <v>31401</v>
      </c>
      <c r="J41" s="3" t="n">
        <v>1000000</v>
      </c>
      <c r="K41" s="3" t="n">
        <f aca="false">IF(O41=0,$CK$2-L41,O41-L41)</f>
        <v>37</v>
      </c>
      <c r="L41" s="24" t="n">
        <v>31441</v>
      </c>
      <c r="M41" s="3" t="n">
        <v>1000000</v>
      </c>
      <c r="N41" s="3" t="n">
        <f aca="false">IF(R41=0,$CK$2-O41,R41-O41)</f>
        <v>41</v>
      </c>
      <c r="O41" s="24" t="n">
        <v>31478</v>
      </c>
      <c r="P41" s="3" t="n">
        <v>1000000</v>
      </c>
      <c r="Q41" s="3" t="n">
        <f aca="false">IF(U41=0,$CK$2-R41,U41-R41)</f>
        <v>328</v>
      </c>
      <c r="R41" s="24" t="n">
        <v>31519</v>
      </c>
      <c r="S41" s="3" t="n">
        <v>1500000</v>
      </c>
      <c r="T41" s="3" t="n">
        <f aca="false">IF(X41=0,$CK$2-U41,X41-U41)</f>
        <v>29</v>
      </c>
      <c r="U41" s="24" t="n">
        <v>31847</v>
      </c>
      <c r="V41" s="3" t="n">
        <v>2000000</v>
      </c>
      <c r="W41" s="3" t="n">
        <f aca="false">IF(AA41=0,$CK$2-X41,AA41-X41)</f>
        <v>63</v>
      </c>
      <c r="X41" s="24" t="n">
        <v>31876</v>
      </c>
      <c r="Y41" s="3" t="n">
        <v>1500000</v>
      </c>
      <c r="Z41" s="3" t="n">
        <f aca="false">IF(AD41=0,$CK$2-AA41,AD41-AA41)</f>
        <v>139</v>
      </c>
      <c r="AA41" s="24" t="n">
        <v>31939</v>
      </c>
      <c r="AB41" s="3" t="n">
        <v>1500000</v>
      </c>
      <c r="AC41" s="3" t="n">
        <f aca="false">IF(AG41=0,$CK$2-AD41,AG41-AD41)</f>
        <v>288</v>
      </c>
      <c r="AD41" s="24" t="n">
        <v>32078</v>
      </c>
      <c r="AE41" s="3" t="n">
        <v>1500000</v>
      </c>
      <c r="AF41" s="3" t="n">
        <f aca="false">IF(AJ41=0,$CK$2-AG41,AJ41-AG41)</f>
        <v>94</v>
      </c>
      <c r="AG41" s="25" t="n">
        <v>32366</v>
      </c>
      <c r="AH41" s="3" t="n">
        <v>1800000</v>
      </c>
      <c r="AI41" s="3" t="n">
        <f aca="false">IF(AM41=0,$CK$2-AJ41,AM41-AJ41)</f>
        <v>25</v>
      </c>
      <c r="AJ41" s="25" t="n">
        <v>32460</v>
      </c>
      <c r="AK41" s="3" t="n">
        <v>500000</v>
      </c>
      <c r="AL41" s="3" t="n">
        <f aca="false">IF(AP41=0,$CK$2-AM41,AP41-AM41)</f>
        <v>16</v>
      </c>
      <c r="AM41" s="25" t="n">
        <v>32485</v>
      </c>
      <c r="AN41" s="3" t="n">
        <v>200000</v>
      </c>
      <c r="AO41" s="3" t="n">
        <f aca="false">IF(AS41=0,$CK$2-AP41,AS41-AP41)</f>
        <v>1040</v>
      </c>
      <c r="AP41" s="25" t="n">
        <v>32501</v>
      </c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3541</v>
      </c>
      <c r="CL41" s="4"/>
      <c r="CM41" s="4"/>
      <c r="CN41" s="4"/>
      <c r="CO41" s="4"/>
      <c r="CP41" s="4"/>
      <c r="CQ41" s="4"/>
      <c r="CR41" s="4"/>
      <c r="CS41" s="4"/>
      <c r="CT41" s="29"/>
      <c r="CU41" s="29"/>
      <c r="CV41" s="29"/>
      <c r="CW41" s="29"/>
      <c r="CX41" s="29"/>
      <c r="CY41" s="29"/>
      <c r="CZ41" s="29"/>
      <c r="DA41" s="29"/>
    </row>
    <row r="42" customFormat="false" ht="15.8" hidden="false" customHeight="false" outlineLevel="0" collapsed="false">
      <c r="A42" s="19" t="n">
        <v>44</v>
      </c>
      <c r="B42" s="20" t="s">
        <v>162</v>
      </c>
      <c r="C42" s="20" t="s">
        <v>163</v>
      </c>
      <c r="D42" s="21" t="n">
        <f aca="false">G42+J42+M42+P42+S42+V42+Y42+AB42+AE42+AH42+AK42+AN42+AQ42+AT42+AW42+AZ42+BC42+BF42+BI42+BL42+BO42+BR42+BU42+BX42+CA42+CD42+CG42</f>
        <v>14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21370.5</v>
      </c>
      <c r="F42" s="23" t="e">
        <f aca="false">RANK(E42,$E$2:$E$109,0)</f>
        <v>#N/A</v>
      </c>
      <c r="G42" s="3" t="n">
        <v>500000</v>
      </c>
      <c r="H42" s="3" t="n">
        <f aca="false">IF(L42=0,$CK$2-I42,L42-I42)</f>
        <v>49</v>
      </c>
      <c r="I42" s="24" t="n">
        <v>31397</v>
      </c>
      <c r="J42" s="3" t="n">
        <v>1000000</v>
      </c>
      <c r="K42" s="3" t="n">
        <f aca="false">IF(O42=0,$CK$2-L42,O42-L42)</f>
        <v>30</v>
      </c>
      <c r="L42" s="24" t="n">
        <v>31446</v>
      </c>
      <c r="M42" s="3" t="n">
        <v>1000000</v>
      </c>
      <c r="N42" s="3" t="n">
        <f aca="false">IF(R42=0,$CK$2-O42,R42-O42)</f>
        <v>30</v>
      </c>
      <c r="O42" s="24" t="n">
        <v>31476</v>
      </c>
      <c r="P42" s="3" t="n">
        <v>1000000</v>
      </c>
      <c r="Q42" s="3" t="n">
        <f aca="false">IF(U42=0,$CK$2-R42,U42-R42)</f>
        <v>357</v>
      </c>
      <c r="R42" s="24" t="n">
        <v>31506</v>
      </c>
      <c r="S42" s="3" t="n">
        <v>1500000</v>
      </c>
      <c r="T42" s="3" t="n">
        <f aca="false">IF(X42=0,$CK$2-U42,X42-U42)</f>
        <v>34</v>
      </c>
      <c r="U42" s="24" t="n">
        <v>31863</v>
      </c>
      <c r="V42" s="3" t="n">
        <v>2000000</v>
      </c>
      <c r="W42" s="3" t="n">
        <f aca="false">IF(AA42=0,$CK$2-X42,AA42-X42)</f>
        <v>61</v>
      </c>
      <c r="X42" s="24" t="n">
        <v>31897</v>
      </c>
      <c r="Y42" s="3" t="n">
        <v>1500000</v>
      </c>
      <c r="Z42" s="3" t="n">
        <f aca="false">IF(AD42=0,$CK$2-AA42,AD42-AA42)</f>
        <v>60</v>
      </c>
      <c r="AA42" s="24" t="n">
        <v>31958</v>
      </c>
      <c r="AB42" s="3" t="n">
        <v>1500000</v>
      </c>
      <c r="AC42" s="3" t="n">
        <f aca="false">IF(AG42=0,$CK$2-AD42,AG42-AD42)</f>
        <v>356</v>
      </c>
      <c r="AD42" s="24" t="n">
        <v>32018</v>
      </c>
      <c r="AE42" s="3" t="n">
        <v>1500000</v>
      </c>
      <c r="AF42" s="3" t="n">
        <f aca="false">IF(AJ42=0,$CK$2-AG42,AJ42-AG42)</f>
        <v>111</v>
      </c>
      <c r="AG42" s="25" t="n">
        <v>32374</v>
      </c>
      <c r="AH42" s="3" t="n">
        <v>500000</v>
      </c>
      <c r="AI42" s="3" t="n">
        <f aca="false">IF(AM42=0,$CK$2-AJ42,AM42-AJ42)</f>
        <v>37</v>
      </c>
      <c r="AJ42" s="25" t="n">
        <v>32485</v>
      </c>
      <c r="AK42" s="3" t="n">
        <v>500000</v>
      </c>
      <c r="AL42" s="3" t="n">
        <f aca="false">IF(AP42=0,$CK$2-AM42,AP42-AM42)</f>
        <v>18</v>
      </c>
      <c r="AM42" s="25" t="n">
        <v>32522</v>
      </c>
      <c r="AN42" s="3" t="n">
        <v>500000</v>
      </c>
      <c r="AO42" s="3" t="n">
        <f aca="false">IF(AS42=0,$CK$2-AP42,AS42-AP42)</f>
        <v>650</v>
      </c>
      <c r="AP42" s="25" t="n">
        <v>32540</v>
      </c>
      <c r="AQ42" s="3" t="n">
        <v>1000000</v>
      </c>
      <c r="AR42" s="3" t="n">
        <f aca="false">IF(AV42=0,$CK$2-AS42,AV42-AS42)</f>
        <v>351</v>
      </c>
      <c r="AS42" s="25" t="n">
        <v>33190</v>
      </c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3541</v>
      </c>
      <c r="CL42" s="4"/>
      <c r="CM42" s="4"/>
      <c r="CN42" s="4"/>
      <c r="CO42" s="4"/>
      <c r="CP42" s="4"/>
      <c r="CQ42" s="4"/>
      <c r="CR42" s="4"/>
      <c r="CS42" s="4"/>
      <c r="CT42" s="29"/>
      <c r="CU42" s="29"/>
      <c r="CV42" s="29"/>
      <c r="CW42" s="29"/>
      <c r="CX42" s="29"/>
      <c r="CY42" s="29"/>
      <c r="CZ42" s="29"/>
      <c r="DA42" s="29"/>
    </row>
    <row r="43" customFormat="false" ht="15.8" hidden="false" customHeight="false" outlineLevel="0" collapsed="false">
      <c r="A43" s="19" t="n">
        <v>45</v>
      </c>
      <c r="B43" s="20" t="s">
        <v>164</v>
      </c>
      <c r="C43" s="20" t="s">
        <v>165</v>
      </c>
      <c r="D43" s="21" t="n">
        <f aca="false">G43+J43+M43+P43+S43+V43+Y43+AB43+AE43+AH43+AK43+AN43+AQ43+AT43+AW43+AZ43+BC43+BF43+BI43+BL43+BO43+BR43+BU43+BX43+CA43+CD43+CG43</f>
        <v>191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21065.85</v>
      </c>
      <c r="F43" s="23" t="e">
        <f aca="false">RANK(E43,$E$2:$E$109,0)</f>
        <v>#N/A</v>
      </c>
      <c r="G43" s="3" t="n">
        <v>10000000</v>
      </c>
      <c r="H43" s="3" t="n">
        <f aca="false">IF(L43=0,$CK$2-I43,L43-I43)</f>
        <v>465</v>
      </c>
      <c r="I43" s="24" t="n">
        <v>31913</v>
      </c>
      <c r="J43" s="3" t="n">
        <v>1000000</v>
      </c>
      <c r="K43" s="3" t="n">
        <f aca="false">IF(O43=0,$CK$2-L43,O43-L43)</f>
        <v>18</v>
      </c>
      <c r="L43" s="24" t="n">
        <v>32378</v>
      </c>
      <c r="M43" s="3" t="n">
        <v>500000</v>
      </c>
      <c r="N43" s="3" t="n">
        <f aca="false">IF(R43=0,$CK$2-O43,R43-O43)</f>
        <v>147</v>
      </c>
      <c r="O43" s="24" t="n">
        <v>32396</v>
      </c>
      <c r="P43" s="3" t="n">
        <v>500000</v>
      </c>
      <c r="Q43" s="3" t="n">
        <f aca="false">IF(U43=0,$CK$2-R43,U43-R43)</f>
        <v>25</v>
      </c>
      <c r="R43" s="24" t="n">
        <v>32543</v>
      </c>
      <c r="S43" s="3" t="n">
        <v>450000</v>
      </c>
      <c r="T43" s="3" t="n">
        <f aca="false">IF(X43=0,$CK$2-U43,X43-U43)</f>
        <v>63</v>
      </c>
      <c r="U43" s="24" t="n">
        <v>32568</v>
      </c>
      <c r="V43" s="3" t="n">
        <v>550000</v>
      </c>
      <c r="W43" s="3" t="n">
        <f aca="false">IF(AA43=0,$CK$2-X43,AA43-X43)</f>
        <v>55</v>
      </c>
      <c r="X43" s="24" t="n">
        <v>32631</v>
      </c>
      <c r="Y43" s="3" t="n">
        <v>600000</v>
      </c>
      <c r="Z43" s="3" t="n">
        <f aca="false">IF(AD43=0,$CK$2-AA43,AD43-AA43)</f>
        <v>655</v>
      </c>
      <c r="AA43" s="24" t="n">
        <v>32686</v>
      </c>
      <c r="AB43" s="3" t="n">
        <v>5500000</v>
      </c>
      <c r="AC43" s="3" t="n">
        <f aca="false">IF(AG43=0,$CK$2-AD43,AG43-AD43)</f>
        <v>200</v>
      </c>
      <c r="AD43" s="30" t="n">
        <v>33341</v>
      </c>
      <c r="AF43" s="3"/>
      <c r="AG43" s="25"/>
      <c r="AI43" s="3"/>
      <c r="AJ43" s="25"/>
      <c r="AL43" s="3"/>
      <c r="AM43" s="25"/>
      <c r="AO43" s="3"/>
      <c r="AP43" s="25"/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3541</v>
      </c>
      <c r="CL43" s="4"/>
      <c r="CM43" s="4"/>
      <c r="CN43" s="4"/>
      <c r="CO43" s="4"/>
      <c r="CP43" s="4"/>
      <c r="CQ43" s="4"/>
      <c r="CR43" s="4"/>
      <c r="CS43" s="4"/>
      <c r="CT43" s="29"/>
      <c r="CU43" s="29"/>
      <c r="CV43" s="29"/>
      <c r="CW43" s="29"/>
      <c r="CX43" s="29"/>
      <c r="CY43" s="29"/>
      <c r="CZ43" s="29"/>
      <c r="DA43" s="29"/>
    </row>
    <row r="44" customFormat="false" ht="15.8" hidden="false" customHeight="false" outlineLevel="0" collapsed="false">
      <c r="A44" s="19" t="n">
        <v>47</v>
      </c>
      <c r="B44" s="20" t="s">
        <v>166</v>
      </c>
      <c r="C44" s="20" t="s">
        <v>122</v>
      </c>
      <c r="D44" s="21" t="n">
        <f aca="false">G44+J44+M44+P44+S44+V44+Y44+AB44+AE44+AH44+AK44+AN44+AQ44+AT44+AW44+AZ44+BC44+BF44+BI44+BL44+BO44+BR44+BU44+BX44+CA44+CD44+CG44</f>
        <v>200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23225</v>
      </c>
      <c r="F44" s="23" t="e">
        <f aca="false">RANK(E44,$E$2:$E$109,0)</f>
        <v>#N/A</v>
      </c>
      <c r="G44" s="3" t="n">
        <v>5000000</v>
      </c>
      <c r="H44" s="3" t="n">
        <f aca="false">IF(L44=0,$CK$2-I44,L44-I44)</f>
        <v>55</v>
      </c>
      <c r="I44" s="24" t="n">
        <v>31849</v>
      </c>
      <c r="J44" s="3" t="n">
        <v>5000000</v>
      </c>
      <c r="K44" s="3" t="n">
        <f aca="false">IF(O44=0,$CK$2-L44,O44-L44)</f>
        <v>465</v>
      </c>
      <c r="L44" s="24" t="n">
        <v>31904</v>
      </c>
      <c r="M44" s="3" t="n">
        <v>2000000</v>
      </c>
      <c r="N44" s="3" t="n">
        <f aca="false">IF(R44=0,$CK$2-O44,R44-O44)</f>
        <v>222</v>
      </c>
      <c r="O44" s="24" t="n">
        <v>32369</v>
      </c>
      <c r="P44" s="3" t="n">
        <v>2000000</v>
      </c>
      <c r="Q44" s="3" t="n">
        <f aca="false">IF(U44=0,$CK$2-R44,U44-R44)</f>
        <v>109</v>
      </c>
      <c r="R44" s="24" t="n">
        <v>32591</v>
      </c>
      <c r="S44" s="3" t="n">
        <v>1000000</v>
      </c>
      <c r="T44" s="3" t="n">
        <f aca="false">IF(X44=0,$CK$2-U44,X44-U44)</f>
        <v>542</v>
      </c>
      <c r="U44" s="24" t="n">
        <v>32700</v>
      </c>
      <c r="V44" s="3" t="n">
        <v>5000000</v>
      </c>
      <c r="W44" s="3" t="n">
        <f aca="false">IF(AA44=0,$CK$2-X44,AA44-X44)</f>
        <v>299</v>
      </c>
      <c r="X44" s="25" t="n">
        <v>33242</v>
      </c>
      <c r="AA44" s="25"/>
      <c r="AD44" s="25"/>
      <c r="AF44" s="3"/>
      <c r="AG44" s="25"/>
      <c r="AI44" s="3"/>
      <c r="AJ44" s="25"/>
      <c r="AL44" s="3"/>
      <c r="AM44" s="25"/>
      <c r="AO44" s="3"/>
      <c r="AP44" s="25"/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3541</v>
      </c>
      <c r="CL44" s="4"/>
      <c r="CM44" s="4"/>
      <c r="CN44" s="4"/>
      <c r="CO44" s="4"/>
      <c r="CP44" s="4"/>
      <c r="CQ44" s="4"/>
      <c r="CR44" s="4"/>
      <c r="CS44" s="4"/>
      <c r="CT44" s="29"/>
      <c r="CU44" s="29"/>
      <c r="CV44" s="29"/>
      <c r="CW44" s="29"/>
      <c r="CX44" s="29"/>
      <c r="CY44" s="29"/>
      <c r="CZ44" s="29"/>
      <c r="DA44" s="29"/>
    </row>
    <row r="45" customFormat="false" ht="15.8" hidden="false" customHeight="false" outlineLevel="0" collapsed="false">
      <c r="A45" s="19" t="n">
        <v>48</v>
      </c>
      <c r="B45" s="20" t="s">
        <v>167</v>
      </c>
      <c r="C45" s="20" t="s">
        <v>168</v>
      </c>
      <c r="D45" s="21" t="n">
        <f aca="false">G45+J45+M45+P45+S45+V45+Y45+AB45+AE45+AH45+AK45+AN45+AQ45+AT45+AW45+AZ45+BC45+BF45+BI45+BL45+BO45+BR45+BU45+BX45+CA45+CD45+CG45</f>
        <v>205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21050.25</v>
      </c>
      <c r="F45" s="23" t="e">
        <f aca="false">RANK(E45,$E$2:$E$109,0)</f>
        <v>#N/A</v>
      </c>
      <c r="G45" s="3" t="n">
        <v>500000</v>
      </c>
      <c r="H45" s="3" t="n">
        <f aca="false">IF(L45=0,$CK$2-I45,L45-I45)</f>
        <v>47</v>
      </c>
      <c r="I45" s="24" t="n">
        <v>31401</v>
      </c>
      <c r="J45" s="3" t="n">
        <v>1000000</v>
      </c>
      <c r="K45" s="3" t="n">
        <f aca="false">IF(O45=0,$CK$2-L45,O45-L45)</f>
        <v>28</v>
      </c>
      <c r="L45" s="24" t="n">
        <v>31448</v>
      </c>
      <c r="M45" s="3" t="n">
        <v>1000000</v>
      </c>
      <c r="N45" s="3" t="n">
        <f aca="false">IF(R45=0,$CK$2-O45,R45-O45)</f>
        <v>160</v>
      </c>
      <c r="O45" s="24" t="n">
        <v>31476</v>
      </c>
      <c r="P45" s="3" t="n">
        <v>1000000</v>
      </c>
      <c r="Q45" s="3" t="n">
        <f aca="false">IF(U45=0,$CK$2-R45,U45-R45)</f>
        <v>229</v>
      </c>
      <c r="R45" s="24" t="n">
        <v>31636</v>
      </c>
      <c r="S45" s="3" t="n">
        <v>1500000</v>
      </c>
      <c r="T45" s="3" t="n">
        <f aca="false">IF(X45=0,$CK$2-U45,X45-U45)</f>
        <v>39</v>
      </c>
      <c r="U45" s="24" t="n">
        <v>31865</v>
      </c>
      <c r="V45" s="3" t="n">
        <v>1000000</v>
      </c>
      <c r="W45" s="3" t="n">
        <f aca="false">IF(AA45=0,$CK$2-X45,AA45-X45)</f>
        <v>9</v>
      </c>
      <c r="X45" s="24" t="n">
        <v>31904</v>
      </c>
      <c r="Y45" s="3" t="n">
        <v>1000000</v>
      </c>
      <c r="Z45" s="3" t="n">
        <f aca="false">IF(AD45=0,$CK$2-AA45,AD45-AA45)</f>
        <v>59</v>
      </c>
      <c r="AA45" s="24" t="n">
        <v>31913</v>
      </c>
      <c r="AB45" s="3" t="n">
        <v>750000</v>
      </c>
      <c r="AC45" s="3" t="n">
        <f aca="false">IF(AG45=0,$CK$2-AD45,AG45-AD45)</f>
        <v>3</v>
      </c>
      <c r="AD45" s="24" t="n">
        <v>31972</v>
      </c>
      <c r="AE45" s="3" t="n">
        <v>250000</v>
      </c>
      <c r="AF45" s="3" t="n">
        <f aca="false">IF(AJ45=0,$CK$2-AG45,AJ45-AG45)</f>
        <v>63</v>
      </c>
      <c r="AG45" s="25" t="n">
        <v>31975</v>
      </c>
      <c r="AH45" s="3" t="n">
        <v>1500000</v>
      </c>
      <c r="AI45" s="3" t="n">
        <f aca="false">IF(AM45=0,$CK$2-AJ45,AM45-AJ45)</f>
        <v>99</v>
      </c>
      <c r="AJ45" s="25" t="n">
        <v>32038</v>
      </c>
      <c r="AK45" s="3" t="n">
        <v>500000</v>
      </c>
      <c r="AL45" s="3" t="n">
        <f aca="false">IF(AP45=0,$CK$2-AM45,AP45-AM45)</f>
        <v>237</v>
      </c>
      <c r="AM45" s="25" t="n">
        <v>32137</v>
      </c>
      <c r="AN45" s="3" t="n">
        <v>1500000</v>
      </c>
      <c r="AO45" s="3" t="n">
        <f aca="false">IF(AS45=0,$CK$2-AP45,AS45-AP45)</f>
        <v>960</v>
      </c>
      <c r="AP45" s="25" t="n">
        <v>32374</v>
      </c>
      <c r="AQ45" s="3" t="n">
        <v>9000000</v>
      </c>
      <c r="AR45" s="3" t="n">
        <f aca="false">IF(AV45=0,$CK$2-AS45,AV45-AS45)</f>
        <v>207</v>
      </c>
      <c r="AS45" s="30" t="n">
        <v>33334</v>
      </c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3541</v>
      </c>
      <c r="CL45" s="4"/>
      <c r="CM45" s="4"/>
      <c r="CN45" s="4"/>
      <c r="CO45" s="4"/>
      <c r="CP45" s="4"/>
      <c r="CQ45" s="4"/>
      <c r="CR45" s="4"/>
      <c r="CS45" s="4"/>
      <c r="CT45" s="29"/>
      <c r="CU45" s="29"/>
      <c r="CV45" s="29"/>
      <c r="CW45" s="29"/>
      <c r="CX45" s="29"/>
      <c r="CY45" s="29"/>
      <c r="CZ45" s="29"/>
      <c r="DA45" s="29"/>
    </row>
    <row r="46" customFormat="false" ht="15.8" hidden="false" customHeight="false" outlineLevel="0" collapsed="false">
      <c r="A46" s="19" t="n">
        <v>49</v>
      </c>
      <c r="B46" s="20" t="s">
        <v>169</v>
      </c>
      <c r="C46" s="20" t="s">
        <v>170</v>
      </c>
      <c r="D46" s="21" t="n">
        <f aca="false">G46+J46+M46+P46+S46+V46+Y46+AB46+AE46+AH46+AK46+AN46+AQ46+AT46+AW46+AZ46+BC46+BF46+BI46+BL46+BO46+BR46+BU46+BX46+CA46+CD46+CG46</f>
        <v>26000000</v>
      </c>
      <c r="E46" s="22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26055.5</v>
      </c>
      <c r="F46" s="23" t="e">
        <f aca="false">RANK(E46,$E$2:$E$109,0)</f>
        <v>#N/A</v>
      </c>
      <c r="G46" s="3" t="n">
        <v>500000</v>
      </c>
      <c r="H46" s="3" t="n">
        <f aca="false">IF(L46=0,$CK$2-I46,L46-I46)</f>
        <v>377</v>
      </c>
      <c r="I46" s="24" t="n">
        <v>31100</v>
      </c>
      <c r="J46" s="3" t="n">
        <v>2000000</v>
      </c>
      <c r="K46" s="3" t="n">
        <f aca="false">IF(O46=0,$CK$2-L46,O46-L46)</f>
        <v>85</v>
      </c>
      <c r="L46" s="24" t="n">
        <v>31477</v>
      </c>
      <c r="M46" s="3" t="n">
        <v>1000000</v>
      </c>
      <c r="N46" s="3" t="n">
        <f aca="false">IF(R46=0,$CK$2-O46,R46-O46)</f>
        <v>299</v>
      </c>
      <c r="O46" s="24" t="n">
        <v>31562</v>
      </c>
      <c r="P46" s="3" t="n">
        <v>1500000</v>
      </c>
      <c r="Q46" s="3" t="n">
        <f aca="false">IF(U46=0,$CK$2-R46,U46-R46)</f>
        <v>29</v>
      </c>
      <c r="R46" s="24" t="n">
        <v>31861</v>
      </c>
      <c r="S46" s="3" t="n">
        <v>2000000</v>
      </c>
      <c r="T46" s="3" t="n">
        <f aca="false">IF(X46=0,$CK$2-U46,X46-U46)</f>
        <v>68</v>
      </c>
      <c r="U46" s="24" t="n">
        <v>31890</v>
      </c>
      <c r="V46" s="3" t="n">
        <v>1500000</v>
      </c>
      <c r="W46" s="3" t="n">
        <f aca="false">IF(AA46=0,$CK$2-X46,AA46-X46)</f>
        <v>59</v>
      </c>
      <c r="X46" s="24" t="n">
        <v>31958</v>
      </c>
      <c r="Y46" s="3" t="n">
        <v>1500000</v>
      </c>
      <c r="Z46" s="3" t="n">
        <f aca="false">IF(AD46=0,$CK$2-AA46,AD46-AA46)</f>
        <v>355</v>
      </c>
      <c r="AA46" s="24" t="n">
        <v>32017</v>
      </c>
      <c r="AB46" s="3" t="n">
        <v>1500000</v>
      </c>
      <c r="AC46" s="3" t="n">
        <f aca="false">IF(AG46=0,$CK$2-AD46,AG46-AD46)</f>
        <v>121</v>
      </c>
      <c r="AD46" s="24" t="n">
        <v>32372</v>
      </c>
      <c r="AE46" s="3" t="n">
        <v>500000</v>
      </c>
      <c r="AF46" s="3" t="n">
        <f aca="false">IF(AJ46=0,$CK$2-AG46,AJ46-AG46)</f>
        <v>97</v>
      </c>
      <c r="AG46" s="25" t="n">
        <v>32493</v>
      </c>
      <c r="AH46" s="3" t="n">
        <v>1000000</v>
      </c>
      <c r="AI46" s="3" t="n">
        <f aca="false">IF(AM46=0,$CK$2-AJ46,AM46-AJ46)</f>
        <v>47</v>
      </c>
      <c r="AJ46" s="25" t="n">
        <v>32590</v>
      </c>
      <c r="AK46" s="3" t="n">
        <v>1000000</v>
      </c>
      <c r="AL46" s="3" t="n">
        <f aca="false">IF(AP46=0,$CK$2-AM46,AP46-AM46)</f>
        <v>154</v>
      </c>
      <c r="AM46" s="25" t="n">
        <v>32637</v>
      </c>
      <c r="AN46" s="3" t="n">
        <v>3000000</v>
      </c>
      <c r="AO46" s="3" t="n">
        <f aca="false">IF(AS46=0,$CK$2-AP46,AS46-AP46)</f>
        <v>543</v>
      </c>
      <c r="AP46" s="25" t="n">
        <v>32791</v>
      </c>
      <c r="AQ46" s="3" t="n">
        <v>9000000</v>
      </c>
      <c r="AR46" s="3" t="n">
        <f aca="false">IF(AV46=0,$CK$2-AS46,AV46-AS46)</f>
        <v>207</v>
      </c>
      <c r="AS46" s="30" t="n">
        <v>33334</v>
      </c>
      <c r="AU46" s="3"/>
      <c r="AV46" s="25"/>
      <c r="AX46" s="25"/>
      <c r="AY46" s="25"/>
      <c r="AZ46" s="26"/>
      <c r="BA46" s="25"/>
      <c r="BB46" s="25"/>
      <c r="BC46" s="26"/>
      <c r="BD46" s="25"/>
      <c r="BE46" s="25"/>
      <c r="BF46" s="26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3"/>
      <c r="CJ46" s="27"/>
      <c r="CK46" s="28" t="n">
        <v>33541</v>
      </c>
      <c r="CL46" s="4"/>
      <c r="CM46" s="4"/>
      <c r="CN46" s="4"/>
      <c r="CO46" s="4"/>
      <c r="CP46" s="4"/>
      <c r="CQ46" s="4"/>
      <c r="CR46" s="4"/>
      <c r="CS46" s="4"/>
      <c r="CT46" s="29"/>
      <c r="CU46" s="29"/>
      <c r="CV46" s="29"/>
      <c r="CW46" s="29"/>
      <c r="CX46" s="29"/>
      <c r="CY46" s="29"/>
      <c r="CZ46" s="29"/>
      <c r="DA46" s="29"/>
    </row>
    <row r="47" customFormat="false" ht="15.8" hidden="false" customHeight="false" outlineLevel="0" collapsed="false">
      <c r="A47" s="19" t="n">
        <v>50</v>
      </c>
      <c r="B47" s="20" t="s">
        <v>171</v>
      </c>
      <c r="C47" s="20" t="s">
        <v>172</v>
      </c>
      <c r="D47" s="21" t="n">
        <f aca="false">G47+J47+M47+P47+S47+V47+Y47+AB47+AE47+AH47+AK47+AN47+AQ47+AT47+AW47+AZ47+BC47+BF47+BI47+BL47+BO47+BR47+BU47+BX47+CA47+CD47+CG47</f>
        <v>350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23095.5</v>
      </c>
      <c r="F47" s="23" t="e">
        <f aca="false">RANK(E47,$E$2:$E$109,0)</f>
        <v>#N/A</v>
      </c>
      <c r="G47" s="3" t="n">
        <v>10000000</v>
      </c>
      <c r="H47" s="3" t="n">
        <f aca="false">IF(L47=0,$CK$2-I47,L47-I47)</f>
        <v>46</v>
      </c>
      <c r="I47" s="24" t="n">
        <v>32344</v>
      </c>
      <c r="J47" s="3" t="n">
        <v>1500000</v>
      </c>
      <c r="K47" s="3" t="n">
        <f aca="false">IF(O47=0,$CK$2-L47,O47-L47)</f>
        <v>99</v>
      </c>
      <c r="L47" s="24" t="n">
        <v>32390</v>
      </c>
      <c r="M47" s="3" t="n">
        <v>500000</v>
      </c>
      <c r="N47" s="3" t="n">
        <f aca="false">IF(R47=0,$CK$2-O47,R47-O47)</f>
        <v>47</v>
      </c>
      <c r="O47" s="24" t="n">
        <v>32489</v>
      </c>
      <c r="P47" s="3" t="n">
        <v>500000</v>
      </c>
      <c r="Q47" s="3" t="n">
        <f aca="false">IF(U47=0,$CK$2-R47,U47-R47)</f>
        <v>48</v>
      </c>
      <c r="R47" s="24" t="n">
        <v>32536</v>
      </c>
      <c r="S47" s="3" t="n">
        <v>500000</v>
      </c>
      <c r="T47" s="3" t="n">
        <f aca="false">IF(X47=0,$CK$2-U47,X47-U47)</f>
        <v>21</v>
      </c>
      <c r="U47" s="24" t="n">
        <v>32584</v>
      </c>
      <c r="V47" s="3" t="n">
        <v>1000000</v>
      </c>
      <c r="W47" s="3" t="n">
        <f aca="false">IF(AA47=0,$CK$2-X47,AA47-X47)</f>
        <v>33</v>
      </c>
      <c r="X47" s="24" t="n">
        <v>32605</v>
      </c>
      <c r="Y47" s="3" t="n">
        <v>1000000</v>
      </c>
      <c r="Z47" s="3" t="n">
        <f aca="false">IF(AD47=0,$CK$2-AA47,AD47-AA47)</f>
        <v>62</v>
      </c>
      <c r="AA47" s="24" t="n">
        <v>32638</v>
      </c>
      <c r="AB47" s="3" t="n">
        <v>1000000</v>
      </c>
      <c r="AC47" s="3" t="n">
        <f aca="false">IF(AG47=0,$CK$2-AD47,AG47-AD47)</f>
        <v>28</v>
      </c>
      <c r="AD47" s="24" t="n">
        <v>32700</v>
      </c>
      <c r="AE47" s="3" t="n">
        <v>2000000</v>
      </c>
      <c r="AF47" s="3" t="n">
        <f aca="false">IF(AJ47=0,$CK$2-AG47,AJ47-AG47)</f>
        <v>59</v>
      </c>
      <c r="AG47" s="25" t="n">
        <v>32728</v>
      </c>
      <c r="AH47" s="3" t="n">
        <v>1000000</v>
      </c>
      <c r="AI47" s="3" t="n">
        <f aca="false">IF(AM47=0,$CK$2-AJ47,AM47-AJ47)</f>
        <v>37</v>
      </c>
      <c r="AJ47" s="25" t="n">
        <v>32787</v>
      </c>
      <c r="AK47" s="3" t="n">
        <v>2000000</v>
      </c>
      <c r="AL47" s="3" t="n">
        <f aca="false">IF(AP47=0,$CK$2-AM47,AP47-AM47)</f>
        <v>25</v>
      </c>
      <c r="AM47" s="25" t="n">
        <v>32824</v>
      </c>
      <c r="AN47" s="3" t="n">
        <v>1000000</v>
      </c>
      <c r="AO47" s="3" t="n">
        <f aca="false">IF(AS47=0,$CK$2-AP47,AS47-AP47)</f>
        <v>520</v>
      </c>
      <c r="AP47" s="25" t="n">
        <v>32849</v>
      </c>
      <c r="AQ47" s="3" t="n">
        <v>3000000</v>
      </c>
      <c r="AR47" s="3" t="n">
        <f aca="false">IF(AV47=0,$CK$2-AS47,AV47-AS47)</f>
        <v>153</v>
      </c>
      <c r="AS47" s="30" t="n">
        <v>33369</v>
      </c>
      <c r="AT47" s="3" t="n">
        <v>10000000</v>
      </c>
      <c r="AU47" s="3" t="n">
        <f aca="false">IF(AY47=0,$CK$2-AV47,AY47-AV47)</f>
        <v>19</v>
      </c>
      <c r="AV47" s="25" t="n">
        <v>33522</v>
      </c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3541</v>
      </c>
      <c r="CL47" s="4"/>
      <c r="CM47" s="4"/>
      <c r="CN47" s="4"/>
      <c r="CO47" s="4"/>
      <c r="CP47" s="4"/>
      <c r="CQ47" s="4"/>
      <c r="CR47" s="4"/>
      <c r="CS47" s="4"/>
      <c r="CT47" s="29"/>
      <c r="CU47" s="29"/>
      <c r="CV47" s="29"/>
      <c r="CW47" s="29"/>
      <c r="CX47" s="29"/>
      <c r="CY47" s="29"/>
      <c r="CZ47" s="29"/>
      <c r="DA47" s="29"/>
    </row>
    <row r="48" customFormat="false" ht="15.8" hidden="false" customHeight="false" outlineLevel="0" collapsed="false">
      <c r="A48" s="19" t="n">
        <v>51</v>
      </c>
      <c r="B48" s="20" t="s">
        <v>173</v>
      </c>
      <c r="C48" s="20" t="s">
        <v>174</v>
      </c>
      <c r="D48" s="21" t="n">
        <f aca="false">G48+J48+M48+P48+S48+V48+Y48+AB48+AE48+AH48+AK48+AN48+AQ48+AT48+AW48+AZ48+BC48+BF48+BI48+BL48+BO48+BR48+BU48+BX48+CA48+CD48+CG48</f>
        <v>215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20876.7</v>
      </c>
      <c r="F48" s="23" t="e">
        <f aca="false">RANK(E48,$E$2:$E$109,0)</f>
        <v>#N/A</v>
      </c>
      <c r="G48" s="3" t="n">
        <v>500000</v>
      </c>
      <c r="H48" s="3" t="n">
        <f aca="false">IF(L48=0,$CK$2-I48,L48-I48)</f>
        <v>47</v>
      </c>
      <c r="I48" s="24" t="n">
        <v>31404</v>
      </c>
      <c r="J48" s="3" t="n">
        <v>300000</v>
      </c>
      <c r="K48" s="3" t="n">
        <f aca="false">IF(O48=0,$CK$2-L48,O48-L48)</f>
        <v>4</v>
      </c>
      <c r="L48" s="24" t="n">
        <v>31451</v>
      </c>
      <c r="M48" s="3" t="n">
        <v>700000</v>
      </c>
      <c r="N48" s="3" t="n">
        <f aca="false">IF(R48=0,$CK$2-O48,R48-O48)</f>
        <v>21</v>
      </c>
      <c r="O48" s="24" t="n">
        <v>31455</v>
      </c>
      <c r="P48" s="3" t="n">
        <v>1000000</v>
      </c>
      <c r="Q48" s="3" t="n">
        <f aca="false">IF(U48=0,$CK$2-R48,U48-R48)</f>
        <v>63</v>
      </c>
      <c r="R48" s="24" t="n">
        <v>31476</v>
      </c>
      <c r="S48" s="3" t="n">
        <v>1000000</v>
      </c>
      <c r="T48" s="3" t="n">
        <f aca="false">IF(X48=0,$CK$2-U48,X48-U48)</f>
        <v>412</v>
      </c>
      <c r="U48" s="24" t="n">
        <v>31539</v>
      </c>
      <c r="V48" s="3" t="n">
        <v>1500000</v>
      </c>
      <c r="W48" s="3" t="n">
        <f aca="false">IF(AA48=0,$CK$2-X48,AA48-X48)</f>
        <v>128</v>
      </c>
      <c r="X48" s="24" t="n">
        <v>31951</v>
      </c>
      <c r="Y48" s="3" t="n">
        <v>1500000</v>
      </c>
      <c r="Z48" s="3" t="n">
        <f aca="false">IF(AD48=0,$CK$2-AA48,AD48-AA48)</f>
        <v>121</v>
      </c>
      <c r="AA48" s="24" t="n">
        <v>32079</v>
      </c>
      <c r="AB48" s="3" t="n">
        <v>1000000</v>
      </c>
      <c r="AC48" s="3" t="n">
        <f aca="false">IF(AG48=0,$CK$2-AD48,AG48-AD48)</f>
        <v>332</v>
      </c>
      <c r="AD48" s="24" t="n">
        <v>32200</v>
      </c>
      <c r="AE48" s="3" t="n">
        <v>4000000</v>
      </c>
      <c r="AF48" s="3" t="n">
        <f aca="false">IF(AJ48=0,$CK$2-AG48,AJ48-AG48)</f>
        <v>259</v>
      </c>
      <c r="AG48" s="25" t="n">
        <v>32532</v>
      </c>
      <c r="AH48" s="3" t="n">
        <v>3000000</v>
      </c>
      <c r="AI48" s="3" t="n">
        <f aca="false">IF(AM48=0,$CK$2-AJ48,AM48-AJ48)</f>
        <v>543</v>
      </c>
      <c r="AJ48" s="25" t="n">
        <v>32791</v>
      </c>
      <c r="AK48" s="3" t="n">
        <v>7000000</v>
      </c>
      <c r="AL48" s="3" t="n">
        <f aca="false">IF(AP48=0,$CK$2-AM48,AP48-AM48)</f>
        <v>207</v>
      </c>
      <c r="AM48" s="30" t="n">
        <v>33334</v>
      </c>
      <c r="AO48" s="3"/>
      <c r="AP48" s="25"/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3541</v>
      </c>
      <c r="CL48" s="4"/>
      <c r="CM48" s="4"/>
      <c r="CN48" s="4"/>
      <c r="CO48" s="4"/>
      <c r="CP48" s="4"/>
      <c r="CQ48" s="4"/>
      <c r="CR48" s="4"/>
      <c r="CS48" s="4"/>
      <c r="CT48" s="29"/>
      <c r="CU48" s="29"/>
      <c r="CV48" s="29"/>
      <c r="CW48" s="29"/>
      <c r="CX48" s="29"/>
      <c r="CY48" s="29"/>
      <c r="CZ48" s="29"/>
      <c r="DA48" s="29"/>
    </row>
    <row r="49" customFormat="false" ht="15.8" hidden="false" customHeight="false" outlineLevel="0" collapsed="false">
      <c r="A49" s="19" t="n">
        <v>52</v>
      </c>
      <c r="B49" s="20" t="s">
        <v>175</v>
      </c>
      <c r="C49" s="20" t="s">
        <v>176</v>
      </c>
      <c r="D49" s="21" t="n">
        <f aca="false">G49+J49+M49+P49+S49+V49+Y49+AB49+AE49+AH49+AK49+AN49+AQ49+AT49+AW49+AZ49+BC49+BF49+BI49+BL49+BO49+BR49+BU49+BX49+CA49+CD49+CG49</f>
        <v>390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35200.5</v>
      </c>
      <c r="F49" s="23" t="e">
        <f aca="false">RANK(E49,$E$2:$E$109,0)</f>
        <v>#N/A</v>
      </c>
      <c r="G49" s="3" t="n">
        <v>500000</v>
      </c>
      <c r="H49" s="3" t="n">
        <f aca="false">IF(L49=0,$CK$2-I49,L49-I49)</f>
        <v>47</v>
      </c>
      <c r="I49" s="24" t="n">
        <v>31401</v>
      </c>
      <c r="J49" s="3" t="n">
        <v>1000000</v>
      </c>
      <c r="K49" s="3" t="n">
        <f aca="false">IF(O49=0,$CK$2-L49,O49-L49)</f>
        <v>28</v>
      </c>
      <c r="L49" s="24" t="n">
        <v>31448</v>
      </c>
      <c r="M49" s="3" t="n">
        <v>1000000</v>
      </c>
      <c r="N49" s="3" t="n">
        <f aca="false">IF(R49=0,$CK$2-O49,R49-O49)</f>
        <v>59</v>
      </c>
      <c r="O49" s="24" t="n">
        <v>31476</v>
      </c>
      <c r="P49" s="3" t="n">
        <v>1000000</v>
      </c>
      <c r="Q49" s="3" t="n">
        <f aca="false">IF(U49=0,$CK$2-R49,U49-R49)</f>
        <v>314</v>
      </c>
      <c r="R49" s="24" t="n">
        <v>31535</v>
      </c>
      <c r="S49" s="3" t="n">
        <v>1500000</v>
      </c>
      <c r="T49" s="3" t="n">
        <f aca="false">IF(X49=0,$CK$2-U49,X49-U49)</f>
        <v>53</v>
      </c>
      <c r="U49" s="24" t="n">
        <v>31849</v>
      </c>
      <c r="V49" s="3" t="n">
        <v>2000000</v>
      </c>
      <c r="W49" s="3" t="n">
        <f aca="false">IF(AA49=0,$CK$2-X49,AA49-X49)</f>
        <v>32</v>
      </c>
      <c r="X49" s="24" t="n">
        <v>31902</v>
      </c>
      <c r="Y49" s="3" t="n">
        <v>1500000</v>
      </c>
      <c r="Z49" s="3" t="n">
        <f aca="false">IF(AD49=0,$CK$2-AA49,AD49-AA49)</f>
        <v>201</v>
      </c>
      <c r="AA49" s="24" t="n">
        <v>31934</v>
      </c>
      <c r="AB49" s="3" t="n">
        <v>1500000</v>
      </c>
      <c r="AC49" s="3" t="n">
        <f aca="false">IF(AG49=0,$CK$2-AD49,AG49-AD49)</f>
        <v>234</v>
      </c>
      <c r="AD49" s="24" t="n">
        <v>32135</v>
      </c>
      <c r="AE49" s="3" t="n">
        <v>1500000</v>
      </c>
      <c r="AF49" s="3" t="n">
        <f aca="false">IF(AJ49=0,$CK$2-AG49,AJ49-AG49)</f>
        <v>105</v>
      </c>
      <c r="AG49" s="25" t="n">
        <v>32369</v>
      </c>
      <c r="AH49" s="3" t="n">
        <v>1000000</v>
      </c>
      <c r="AI49" s="3" t="n">
        <f aca="false">IF(AM49=0,$CK$2-AJ49,AM49-AJ49)</f>
        <v>55</v>
      </c>
      <c r="AJ49" s="25" t="n">
        <v>32474</v>
      </c>
      <c r="AK49" s="3" t="n">
        <v>1000000</v>
      </c>
      <c r="AL49" s="3" t="n">
        <f aca="false">IF(AP49=0,$CK$2-AM49,AP49-AM49)</f>
        <v>54</v>
      </c>
      <c r="AM49" s="25" t="n">
        <v>32529</v>
      </c>
      <c r="AN49" s="3" t="n">
        <v>1000000</v>
      </c>
      <c r="AO49" s="3" t="n">
        <f aca="false">IF(AS49=0,$CK$2-AP49,AS49-AP49)</f>
        <v>27</v>
      </c>
      <c r="AP49" s="25" t="n">
        <v>32583</v>
      </c>
      <c r="AQ49" s="3" t="n">
        <v>2000000</v>
      </c>
      <c r="AR49" s="3" t="n">
        <f aca="false">IF(AV49=0,$CK$2-AS49,AV49-AS49)</f>
        <v>29</v>
      </c>
      <c r="AS49" s="25" t="n">
        <v>32610</v>
      </c>
      <c r="AT49" s="3" t="n">
        <v>1000000</v>
      </c>
      <c r="AU49" s="3" t="n">
        <f aca="false">IF(AY49=0,$CK$2-AV49,AY49-AV49)</f>
        <v>17</v>
      </c>
      <c r="AV49" s="25" t="n">
        <v>32639</v>
      </c>
      <c r="AW49" s="3" t="n">
        <v>1000000</v>
      </c>
      <c r="AX49" s="3" t="n">
        <f aca="false">IF(BB49=0,$CK$2-AY49,BB49-AY49)</f>
        <v>18</v>
      </c>
      <c r="AY49" s="25" t="n">
        <v>32656</v>
      </c>
      <c r="AZ49" s="3" t="n">
        <v>1000000</v>
      </c>
      <c r="BA49" s="3" t="n">
        <f aca="false">IF(BE49=0,$CK$2-BB49,BE49-BB49)</f>
        <v>48</v>
      </c>
      <c r="BB49" s="25" t="n">
        <v>32674</v>
      </c>
      <c r="BC49" s="3" t="n">
        <v>2000000</v>
      </c>
      <c r="BD49" s="3" t="n">
        <f aca="false">IF(BH49=0,$CK$2-BE49,BH49-BE49)</f>
        <v>69</v>
      </c>
      <c r="BE49" s="25" t="n">
        <v>32722</v>
      </c>
      <c r="BF49" s="26" t="n">
        <v>8000000</v>
      </c>
      <c r="BG49" s="3" t="n">
        <f aca="false">IF(BK49=0,$CK$2-BH49,BK49-BH49)</f>
        <v>530</v>
      </c>
      <c r="BH49" s="25" t="n">
        <v>32791</v>
      </c>
      <c r="BI49" s="26" t="n">
        <v>2000000</v>
      </c>
      <c r="BJ49" s="3" t="n">
        <f aca="false">IF(BN49=0,$CK$2-BK49,BN49-BK49)</f>
        <v>99</v>
      </c>
      <c r="BK49" s="30" t="n">
        <v>33321</v>
      </c>
      <c r="BL49" s="26" t="n">
        <v>2000000</v>
      </c>
      <c r="BM49" s="3" t="n">
        <f aca="false">IF(BQ49=0,$CK$2-BN49,BQ49-BN49)</f>
        <v>121</v>
      </c>
      <c r="BN49" s="30" t="n">
        <v>33420</v>
      </c>
      <c r="BO49" s="26" t="n">
        <v>5500000</v>
      </c>
      <c r="BP49" s="3" t="n">
        <f aca="false">IF(BT49=0,$CK$2-BQ49,BT49-BQ49)</f>
        <v>0</v>
      </c>
      <c r="BQ49" s="30" t="n">
        <v>33541</v>
      </c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3541</v>
      </c>
      <c r="CL49" s="4"/>
      <c r="CM49" s="4"/>
      <c r="CN49" s="4"/>
      <c r="CO49" s="4"/>
      <c r="CP49" s="4"/>
      <c r="CQ49" s="4"/>
      <c r="CR49" s="4"/>
      <c r="CS49" s="4"/>
      <c r="CT49" s="29"/>
      <c r="CU49" s="29"/>
      <c r="CV49" s="29"/>
      <c r="CW49" s="29"/>
      <c r="CX49" s="29"/>
      <c r="CY49" s="29"/>
      <c r="CZ49" s="29"/>
      <c r="DA49" s="29"/>
    </row>
    <row r="50" customFormat="false" ht="15.8" hidden="false" customHeight="false" outlineLevel="0" collapsed="false">
      <c r="A50" s="19" t="n">
        <v>55</v>
      </c>
      <c r="B50" s="20" t="s">
        <v>177</v>
      </c>
      <c r="C50" s="20" t="s">
        <v>178</v>
      </c>
      <c r="D50" s="21" t="n">
        <f aca="false">G50+J50+M50+P50+S50+V50+Y50+AB50+AE50+AH50+AK50+AN50+AQ50+AT50+AW50+AZ50+BC50+BF50+BI50+BL50+BO50+BR50+BU50+BX50+CA50+CD50+CG50</f>
        <v>280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28351.5</v>
      </c>
      <c r="F50" s="23" t="e">
        <f aca="false">RANK(E50,$E$2:$E$109,0)</f>
        <v>#N/A</v>
      </c>
      <c r="G50" s="3" t="n">
        <v>500000</v>
      </c>
      <c r="H50" s="3" t="n">
        <f aca="false">IF(L50=0,$CK$2-I50,L50-I50)</f>
        <v>41</v>
      </c>
      <c r="I50" s="24" t="n">
        <v>31403</v>
      </c>
      <c r="J50" s="3" t="n">
        <v>1000000</v>
      </c>
      <c r="K50" s="3" t="n">
        <f aca="false">IF(O50=0,$CK$2-L50,O50-L50)</f>
        <v>32</v>
      </c>
      <c r="L50" s="24" t="n">
        <v>31444</v>
      </c>
      <c r="M50" s="3" t="n">
        <v>1000000</v>
      </c>
      <c r="N50" s="3" t="n">
        <f aca="false">IF(R50=0,$CK$2-O50,R50-O50)</f>
        <v>66</v>
      </c>
      <c r="O50" s="24" t="n">
        <v>31476</v>
      </c>
      <c r="P50" s="3" t="n">
        <v>1000000</v>
      </c>
      <c r="Q50" s="3" t="n">
        <f aca="false">IF(U50=0,$CK$2-R50,U50-R50)</f>
        <v>300</v>
      </c>
      <c r="R50" s="24" t="n">
        <v>31542</v>
      </c>
      <c r="S50" s="3" t="n">
        <v>1500000</v>
      </c>
      <c r="T50" s="3" t="n">
        <f aca="false">IF(X50=0,$CK$2-U50,X50-U50)</f>
        <v>62</v>
      </c>
      <c r="U50" s="24" t="n">
        <v>31842</v>
      </c>
      <c r="V50" s="3" t="n">
        <v>2000000</v>
      </c>
      <c r="W50" s="3" t="n">
        <f aca="false">IF(AA50=0,$CK$2-X50,AA50-X50)</f>
        <v>57</v>
      </c>
      <c r="X50" s="24" t="n">
        <v>31904</v>
      </c>
      <c r="Y50" s="3" t="n">
        <v>1500000</v>
      </c>
      <c r="Z50" s="3" t="n">
        <f aca="false">IF(AD50=0,$CK$2-AA50,AD50-AA50)</f>
        <v>22</v>
      </c>
      <c r="AA50" s="24" t="n">
        <v>31961</v>
      </c>
      <c r="AB50" s="3" t="n">
        <v>1500000</v>
      </c>
      <c r="AC50" s="3" t="n">
        <f aca="false">IF(AG50=0,$CK$2-AD50,AG50-AD50)</f>
        <v>411</v>
      </c>
      <c r="AD50" s="24" t="n">
        <v>31983</v>
      </c>
      <c r="AE50" s="3" t="n">
        <v>3000000</v>
      </c>
      <c r="AF50" s="3" t="n">
        <f aca="false">IF(AJ50=0,$CK$2-AG50,AJ50-AG50)</f>
        <v>152</v>
      </c>
      <c r="AG50" s="25" t="n">
        <v>32394</v>
      </c>
      <c r="AH50" s="3" t="n">
        <v>1000000</v>
      </c>
      <c r="AI50" s="3" t="n">
        <f aca="false">IF(AM50=0,$CK$2-AJ50,AM50-AJ50)</f>
        <v>245</v>
      </c>
      <c r="AJ50" s="25" t="n">
        <v>32546</v>
      </c>
      <c r="AK50" s="3" t="n">
        <v>6000000</v>
      </c>
      <c r="AL50" s="3" t="n">
        <f aca="false">IF(AP50=0,$CK$2-AM50,AP50-AM50)</f>
        <v>543</v>
      </c>
      <c r="AM50" s="25" t="n">
        <v>32791</v>
      </c>
      <c r="AN50" s="3" t="n">
        <v>8000000</v>
      </c>
      <c r="AO50" s="3" t="n">
        <f aca="false">IF(AS50=0,$CK$2-AP50,AS50-AP50)</f>
        <v>207</v>
      </c>
      <c r="AP50" s="30" t="n">
        <v>33334</v>
      </c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3541</v>
      </c>
      <c r="CL50" s="4"/>
      <c r="CM50" s="4"/>
      <c r="CN50" s="4"/>
      <c r="CO50" s="4"/>
      <c r="CP50" s="4"/>
      <c r="CQ50" s="4"/>
      <c r="CR50" s="4"/>
      <c r="CS50" s="4"/>
      <c r="CT50" s="29"/>
      <c r="CU50" s="29"/>
      <c r="CV50" s="29"/>
      <c r="CW50" s="29"/>
      <c r="CX50" s="29"/>
      <c r="CY50" s="29"/>
      <c r="CZ50" s="29"/>
      <c r="DA50" s="29"/>
    </row>
    <row r="51" customFormat="false" ht="15.8" hidden="false" customHeight="false" outlineLevel="0" collapsed="false">
      <c r="A51" s="19" t="n">
        <v>56</v>
      </c>
      <c r="B51" s="20" t="s">
        <v>179</v>
      </c>
      <c r="C51" s="20" t="s">
        <v>180</v>
      </c>
      <c r="D51" s="21" t="n">
        <f aca="false">G51+J51+M51+P51+S51+V51+Y51+AB51+AE51+AH51+AK51+AN51+AQ51+AT51+AW51+AZ51+BC51+BF51+BI51+BL51+BO51+BR51+BU51+BX51+CA51+CD51+CG51</f>
        <v>200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21642.5</v>
      </c>
      <c r="F51" s="23" t="e">
        <f aca="false">RANK(E51,$E$2:$E$109,0)</f>
        <v>#N/A</v>
      </c>
      <c r="G51" s="3" t="n">
        <v>500000</v>
      </c>
      <c r="H51" s="3" t="n">
        <f aca="false">IF(L51=0,$CK$2-I51,L51-I51)</f>
        <v>47</v>
      </c>
      <c r="I51" s="24" t="n">
        <v>31401</v>
      </c>
      <c r="J51" s="3" t="n">
        <v>1000000</v>
      </c>
      <c r="K51" s="3" t="n">
        <f aca="false">IF(O51=0,$CK$2-L51,O51-L51)</f>
        <v>25</v>
      </c>
      <c r="L51" s="24" t="n">
        <v>31448</v>
      </c>
      <c r="M51" s="3" t="n">
        <v>1000000</v>
      </c>
      <c r="N51" s="3" t="n">
        <f aca="false">IF(R51=0,$CK$2-O51,R51-O51)</f>
        <v>31</v>
      </c>
      <c r="O51" s="24" t="n">
        <v>31473</v>
      </c>
      <c r="P51" s="3" t="n">
        <v>1000000</v>
      </c>
      <c r="Q51" s="3" t="n">
        <f aca="false">IF(U51=0,$CK$2-R51,U51-R51)</f>
        <v>335</v>
      </c>
      <c r="R51" s="24" t="n">
        <v>31504</v>
      </c>
      <c r="S51" s="3" t="n">
        <v>3500000</v>
      </c>
      <c r="T51" s="3" t="n">
        <f aca="false">IF(X51=0,$CK$2-U51,X51-U51)</f>
        <v>146</v>
      </c>
      <c r="U51" s="24" t="n">
        <v>31839</v>
      </c>
      <c r="V51" s="3" t="n">
        <v>3000000</v>
      </c>
      <c r="W51" s="3" t="n">
        <f aca="false">IF(AA51=0,$CK$2-X51,AA51-X51)</f>
        <v>439</v>
      </c>
      <c r="X51" s="24" t="n">
        <v>31985</v>
      </c>
      <c r="Y51" s="3" t="n">
        <v>1500000</v>
      </c>
      <c r="Z51" s="3" t="n">
        <f aca="false">IF(AD51=0,$CK$2-AA51,AD51-AA51)</f>
        <v>873</v>
      </c>
      <c r="AA51" s="24" t="n">
        <v>32424</v>
      </c>
      <c r="AB51" s="3" t="n">
        <v>8500000</v>
      </c>
      <c r="AC51" s="3" t="n">
        <f aca="false">IF(AG51=0,$CK$2-AD51,AG51-AD51)</f>
        <v>244</v>
      </c>
      <c r="AD51" s="24" t="n">
        <v>33297</v>
      </c>
      <c r="AF51" s="3"/>
      <c r="AG51" s="25"/>
      <c r="AI51" s="3"/>
      <c r="AJ51" s="25"/>
      <c r="AL51" s="3"/>
      <c r="AM51" s="25"/>
      <c r="AO51" s="3"/>
      <c r="AP51" s="25"/>
      <c r="AR51" s="3"/>
      <c r="AS51" s="25"/>
      <c r="AU51" s="3"/>
      <c r="AV51" s="25"/>
      <c r="AX51" s="25"/>
      <c r="AY51" s="25"/>
      <c r="AZ51" s="26"/>
      <c r="BA51" s="25"/>
      <c r="BB51" s="25"/>
      <c r="BC51" s="26"/>
      <c r="BD51" s="25"/>
      <c r="BE51" s="25"/>
      <c r="BF51" s="26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3541</v>
      </c>
      <c r="CL51" s="4"/>
      <c r="CM51" s="4"/>
      <c r="CN51" s="4"/>
      <c r="CO51" s="4"/>
      <c r="CP51" s="4"/>
      <c r="CQ51" s="4"/>
      <c r="CR51" s="4"/>
      <c r="CS51" s="4"/>
      <c r="CT51" s="29"/>
      <c r="CU51" s="29"/>
      <c r="CV51" s="29"/>
      <c r="CW51" s="29"/>
      <c r="CX51" s="29"/>
      <c r="CY51" s="29"/>
      <c r="CZ51" s="29"/>
      <c r="DA51" s="29"/>
    </row>
    <row r="52" customFormat="false" ht="15.8" hidden="false" customHeight="false" outlineLevel="0" collapsed="false">
      <c r="A52" s="19" t="n">
        <v>57</v>
      </c>
      <c r="B52" s="20" t="s">
        <v>181</v>
      </c>
      <c r="C52" s="20" t="s">
        <v>182</v>
      </c>
      <c r="D52" s="21" t="n">
        <f aca="false">G52+J52+M52+P52+S52+V52+Y52+AB52+AE52+AH52+AK52+AN52+AQ52+AT52+AW52+AZ52+BC52+BF52+BI52+BL52+BO52+BR52+BU52+BX52+CA52+CD52+CG52</f>
        <v>262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25213.5</v>
      </c>
      <c r="F52" s="23" t="e">
        <f aca="false">RANK(E52,$E$2:$E$109,0)</f>
        <v>#N/A</v>
      </c>
      <c r="G52" s="3" t="n">
        <v>500000</v>
      </c>
      <c r="H52" s="3" t="n">
        <f aca="false">IF(L52=0,$CK$2-I52,L52-I52)</f>
        <v>37</v>
      </c>
      <c r="I52" s="24" t="n">
        <v>31403</v>
      </c>
      <c r="J52" s="3" t="n">
        <v>1000000</v>
      </c>
      <c r="K52" s="3" t="n">
        <f aca="false">IF(O52=0,$CK$2-L52,O52-L52)</f>
        <v>31</v>
      </c>
      <c r="L52" s="24" t="n">
        <v>31440</v>
      </c>
      <c r="M52" s="3" t="n">
        <v>1000000</v>
      </c>
      <c r="N52" s="3" t="n">
        <f aca="false">IF(R52=0,$CK$2-O52,R52-O52)</f>
        <v>30</v>
      </c>
      <c r="O52" s="24" t="n">
        <v>31471</v>
      </c>
      <c r="P52" s="3" t="n">
        <v>1000000</v>
      </c>
      <c r="Q52" s="3" t="n">
        <f aca="false">IF(U52=0,$CK$2-R52,U52-R52)</f>
        <v>356</v>
      </c>
      <c r="R52" s="24" t="n">
        <v>31501</v>
      </c>
      <c r="S52" s="3" t="n">
        <v>1500000</v>
      </c>
      <c r="T52" s="3" t="n">
        <f aca="false">IF(X52=0,$CK$2-U52,X52-U52)</f>
        <v>34</v>
      </c>
      <c r="U52" s="24" t="n">
        <v>31857</v>
      </c>
      <c r="V52" s="3" t="n">
        <v>2000000</v>
      </c>
      <c r="W52" s="3" t="n">
        <f aca="false">IF(AA52=0,$CK$2-X52,AA52-X52)</f>
        <v>67</v>
      </c>
      <c r="X52" s="24" t="n">
        <v>31891</v>
      </c>
      <c r="Y52" s="3" t="n">
        <v>1500000</v>
      </c>
      <c r="Z52" s="3" t="n">
        <f aca="false">IF(AD52=0,$CK$2-AA52,AD52-AA52)</f>
        <v>80</v>
      </c>
      <c r="AA52" s="24" t="n">
        <v>31958</v>
      </c>
      <c r="AB52" s="3" t="n">
        <v>1500000</v>
      </c>
      <c r="AC52" s="3" t="n">
        <f aca="false">IF(AG52=0,$CK$2-AD52,AG52-AD52)</f>
        <v>335</v>
      </c>
      <c r="AD52" s="24" t="n">
        <v>32038</v>
      </c>
      <c r="AE52" s="3" t="n">
        <v>1500000</v>
      </c>
      <c r="AF52" s="3" t="n">
        <f aca="false">IF(AJ52=0,$CK$2-AG52,AJ52-AG52)</f>
        <v>167</v>
      </c>
      <c r="AG52" s="25" t="n">
        <v>32373</v>
      </c>
      <c r="AH52" s="3" t="n">
        <v>500000</v>
      </c>
      <c r="AI52" s="3" t="n">
        <f aca="false">IF(AM52=0,$CK$2-AJ52,AM52-AJ52)</f>
        <v>251</v>
      </c>
      <c r="AJ52" s="25" t="n">
        <v>32540</v>
      </c>
      <c r="AK52" s="3" t="n">
        <v>4000000</v>
      </c>
      <c r="AL52" s="3" t="n">
        <f aca="false">IF(AP52=0,$CK$2-AM52,AP52-AM52)</f>
        <v>462</v>
      </c>
      <c r="AM52" s="25" t="n">
        <v>32791</v>
      </c>
      <c r="AN52" s="3" t="n">
        <v>1000000</v>
      </c>
      <c r="AO52" s="3" t="n">
        <f aca="false">IF(AS52=0,$CK$2-AP52,AS52-AP52)</f>
        <v>25</v>
      </c>
      <c r="AP52" s="25" t="n">
        <v>33253</v>
      </c>
      <c r="AQ52" s="3" t="n">
        <v>600000</v>
      </c>
      <c r="AR52" s="3" t="n">
        <f aca="false">IF(AV52=0,$CK$2-AS52,AV52-AS52)</f>
        <v>56</v>
      </c>
      <c r="AS52" s="30" t="n">
        <v>33278</v>
      </c>
      <c r="AT52" s="3" t="n">
        <v>8600000</v>
      </c>
      <c r="AU52" s="3" t="n">
        <f aca="false">IF(AY52=0,$CK$2-AV52,AY52-AV52)</f>
        <v>207</v>
      </c>
      <c r="AV52" s="30" t="n">
        <v>33334</v>
      </c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3541</v>
      </c>
      <c r="CL52" s="4"/>
      <c r="CM52" s="4"/>
      <c r="CN52" s="4"/>
      <c r="CO52" s="4"/>
      <c r="CP52" s="4"/>
      <c r="CQ52" s="4"/>
      <c r="CR52" s="4"/>
      <c r="CS52" s="4"/>
      <c r="CT52" s="29"/>
      <c r="CU52" s="29"/>
      <c r="CV52" s="29"/>
      <c r="CW52" s="29"/>
      <c r="CX52" s="29"/>
      <c r="CY52" s="29"/>
      <c r="CZ52" s="29"/>
      <c r="DA52" s="29"/>
    </row>
    <row r="53" customFormat="false" ht="15.8" hidden="false" customHeight="false" outlineLevel="0" collapsed="false">
      <c r="A53" s="19" t="n">
        <v>58</v>
      </c>
      <c r="B53" s="20" t="s">
        <v>183</v>
      </c>
      <c r="C53" s="20" t="s">
        <v>184</v>
      </c>
      <c r="D53" s="21" t="n">
        <f aca="false">G53+J53+M53+P53+S53+V53+Y53+AB53+AE53+AH53+AK53+AN53+AQ53+AT53+AW53+AZ53+BC53+BF53+BI53+BL53+BO53+BR53+BU53+BX53+CA53+CD53+CG53</f>
        <v>220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21467.2</v>
      </c>
      <c r="F53" s="23" t="e">
        <f aca="false">RANK(E53,$E$2:$E$109,0)</f>
        <v>#N/A</v>
      </c>
      <c r="G53" s="3" t="n">
        <v>500000</v>
      </c>
      <c r="H53" s="3" t="n">
        <f aca="false">IF(L53=0,$CK$2-I53,L53-I53)</f>
        <v>43</v>
      </c>
      <c r="I53" s="24" t="n">
        <v>31404</v>
      </c>
      <c r="J53" s="3" t="n">
        <v>1000000</v>
      </c>
      <c r="K53" s="3" t="n">
        <f aca="false">IF(O53=0,$CK$2-L53,O53-L53)</f>
        <v>30</v>
      </c>
      <c r="L53" s="24" t="n">
        <v>31447</v>
      </c>
      <c r="M53" s="3" t="n">
        <v>1000000</v>
      </c>
      <c r="N53" s="3" t="n">
        <f aca="false">IF(R53=0,$CK$2-O53,R53-O53)</f>
        <v>427</v>
      </c>
      <c r="O53" s="24" t="n">
        <v>31477</v>
      </c>
      <c r="P53" s="3" t="n">
        <v>4500000</v>
      </c>
      <c r="Q53" s="3" t="n">
        <f aca="false">IF(U53=0,$CK$2-R53,U53-R53)</f>
        <v>834</v>
      </c>
      <c r="R53" s="24" t="n">
        <v>31904</v>
      </c>
      <c r="S53" s="3" t="n">
        <v>6400000</v>
      </c>
      <c r="T53" s="3" t="n">
        <f aca="false">IF(X53=0,$CK$2-U53,X53-U53)</f>
        <v>53</v>
      </c>
      <c r="U53" s="24" t="n">
        <v>32738</v>
      </c>
      <c r="V53" s="3" t="n">
        <v>3600000</v>
      </c>
      <c r="W53" s="3" t="n">
        <f aca="false">IF(AA53=0,$CK$2-X53,AA53-X53)</f>
        <v>543</v>
      </c>
      <c r="X53" s="25" t="n">
        <v>32791</v>
      </c>
      <c r="Y53" s="3" t="n">
        <v>5000000</v>
      </c>
      <c r="Z53" s="3" t="n">
        <f aca="false">IF(AD53=0,$CK$2-AA53,AD53-AA53)</f>
        <v>207</v>
      </c>
      <c r="AA53" s="30" t="n">
        <v>33334</v>
      </c>
      <c r="AD53" s="24"/>
      <c r="AF53" s="3"/>
      <c r="AG53" s="25"/>
      <c r="AI53" s="3"/>
      <c r="AJ53" s="25"/>
      <c r="AL53" s="3"/>
      <c r="AM53" s="25"/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3541</v>
      </c>
      <c r="CL53" s="4"/>
      <c r="CM53" s="4"/>
      <c r="CN53" s="4"/>
      <c r="CO53" s="4"/>
      <c r="CP53" s="4"/>
      <c r="CQ53" s="4"/>
      <c r="CR53" s="4"/>
      <c r="CS53" s="4"/>
      <c r="CT53" s="29"/>
      <c r="CU53" s="29"/>
      <c r="CV53" s="29"/>
      <c r="CW53" s="29"/>
      <c r="CX53" s="29"/>
      <c r="CY53" s="29"/>
      <c r="CZ53" s="29"/>
      <c r="DA53" s="29"/>
    </row>
    <row r="54" customFormat="false" ht="15.8" hidden="false" customHeight="false" outlineLevel="0" collapsed="false">
      <c r="A54" s="19" t="n">
        <v>59</v>
      </c>
      <c r="B54" s="20" t="s">
        <v>185</v>
      </c>
      <c r="C54" s="20" t="s">
        <v>186</v>
      </c>
      <c r="D54" s="21" t="n">
        <f aca="false">G54+J54+M54+P54+S54+V54+Y54+AB54+AE54+AH54+AK54+AN54+AQ54+AT54+AW54+AZ54+BC54+BF54+BI54+BL54+BO54+BR54+BU54+BX54+CA54+CD54+CG54</f>
        <v>13000000</v>
      </c>
      <c r="E54" s="22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5435</v>
      </c>
      <c r="F54" s="23" t="e">
        <f aca="false">RANK(E54,$E$2:$E$109,0)</f>
        <v>#N/A</v>
      </c>
      <c r="G54" s="3" t="n">
        <v>500000</v>
      </c>
      <c r="H54" s="3" t="n">
        <f aca="false">IF(L54=0,$CK$2-I54,L54-I54)</f>
        <v>36</v>
      </c>
      <c r="I54" s="24" t="n">
        <v>31403</v>
      </c>
      <c r="J54" s="3" t="n">
        <v>1000000</v>
      </c>
      <c r="K54" s="3" t="n">
        <f aca="false">IF(O54=0,$CK$2-L54,O54-L54)</f>
        <v>33</v>
      </c>
      <c r="L54" s="24" t="n">
        <v>31439</v>
      </c>
      <c r="M54" s="3" t="n">
        <v>2000000</v>
      </c>
      <c r="N54" s="3" t="n">
        <f aca="false">IF(R54=0,$CK$2-O54,R54-O54)</f>
        <v>377</v>
      </c>
      <c r="O54" s="24" t="n">
        <v>31472</v>
      </c>
      <c r="P54" s="3" t="n">
        <v>1500000</v>
      </c>
      <c r="Q54" s="3" t="n">
        <f aca="false">IF(U54=0,$CK$2-R54,U54-R54)</f>
        <v>48</v>
      </c>
      <c r="R54" s="24" t="n">
        <v>31849</v>
      </c>
      <c r="S54" s="3" t="n">
        <v>2000000</v>
      </c>
      <c r="T54" s="3" t="n">
        <f aca="false">IF(X54=0,$CK$2-U54,X54-U54)</f>
        <v>894</v>
      </c>
      <c r="U54" s="24" t="n">
        <v>31897</v>
      </c>
      <c r="V54" s="3" t="n">
        <v>6000000</v>
      </c>
      <c r="W54" s="3" t="n">
        <f aca="false">IF(AA54=0,$CK$2-X54,AA54-X54)</f>
        <v>323</v>
      </c>
      <c r="X54" s="24" t="n">
        <v>32791</v>
      </c>
      <c r="Y54" s="3" t="n">
        <v>-10000000</v>
      </c>
      <c r="Z54" s="3" t="n">
        <f aca="false">IF(AD54=0,$CK$2-AA54,AD54-AA54)</f>
        <v>220</v>
      </c>
      <c r="AA54" s="24" t="n">
        <v>33114</v>
      </c>
      <c r="AB54" s="3" t="n">
        <v>10000000</v>
      </c>
      <c r="AC54" s="3" t="n">
        <f aca="false">IF(AG54=0,$CK$2-AD54,AG54-AD54)</f>
        <v>207</v>
      </c>
      <c r="AD54" s="30" t="n">
        <v>33334</v>
      </c>
      <c r="AF54" s="3"/>
      <c r="AG54" s="25"/>
      <c r="AI54" s="3"/>
      <c r="AJ54" s="25"/>
      <c r="AL54" s="3"/>
      <c r="AM54" s="25"/>
      <c r="AO54" s="3"/>
      <c r="AP54" s="25"/>
      <c r="AR54" s="3"/>
      <c r="AS54" s="25"/>
      <c r="AU54" s="3"/>
      <c r="AV54" s="25"/>
      <c r="AX54" s="25"/>
      <c r="AY54" s="25"/>
      <c r="AZ54" s="26"/>
      <c r="BA54" s="25"/>
      <c r="BB54" s="25"/>
      <c r="BC54" s="26"/>
      <c r="BD54" s="25"/>
      <c r="BE54" s="25"/>
      <c r="BF54" s="26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3"/>
      <c r="CJ54" s="27"/>
      <c r="CK54" s="28" t="n">
        <v>33541</v>
      </c>
      <c r="CL54" s="4"/>
      <c r="CM54" s="4"/>
      <c r="CN54" s="4"/>
      <c r="CO54" s="4"/>
      <c r="CP54" s="4"/>
      <c r="CQ54" s="4"/>
      <c r="CR54" s="4"/>
      <c r="CS54" s="4"/>
      <c r="CT54" s="29"/>
      <c r="CU54" s="29"/>
      <c r="CV54" s="29"/>
      <c r="CW54" s="29"/>
      <c r="CX54" s="29"/>
      <c r="CY54" s="29"/>
      <c r="CZ54" s="29"/>
      <c r="DA54" s="29"/>
    </row>
    <row r="55" customFormat="false" ht="15.8" hidden="false" customHeight="false" outlineLevel="0" collapsed="false">
      <c r="A55" s="19" t="n">
        <v>60</v>
      </c>
      <c r="B55" s="20" t="s">
        <v>187</v>
      </c>
      <c r="C55" s="20" t="s">
        <v>188</v>
      </c>
      <c r="D55" s="21" t="n">
        <f aca="false">G55+J55+M55+P55+S55+V55+Y55+AB55+AE55+AH55+AK55+AN55+AQ55+AT55+AW55+AZ55+BC55+BF55+BI55+BL55+BO55+BR55+BU55+BX55+CA55+CD55+CG55</f>
        <v>24000000</v>
      </c>
      <c r="E55" s="22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24936</v>
      </c>
      <c r="F55" s="23" t="e">
        <f aca="false">RANK(E55,$E$2:$E$109,0)</f>
        <v>#N/A</v>
      </c>
      <c r="G55" s="3" t="n">
        <v>24000000</v>
      </c>
      <c r="H55" s="3" t="n">
        <f aca="false">IF(L55=0,$CK$2-I55,L55-I55)</f>
        <v>1039</v>
      </c>
      <c r="I55" s="24" t="n">
        <v>32502</v>
      </c>
      <c r="L55" s="24"/>
      <c r="O55" s="24"/>
      <c r="R55" s="24"/>
      <c r="U55" s="24"/>
      <c r="X55" s="24"/>
      <c r="AA55" s="24"/>
      <c r="AD55" s="24"/>
      <c r="AF55" s="3"/>
      <c r="AG55" s="25"/>
      <c r="AI55" s="3"/>
      <c r="AJ55" s="25"/>
      <c r="AL55" s="3"/>
      <c r="AM55" s="25"/>
      <c r="AO55" s="3"/>
      <c r="AP55" s="25"/>
      <c r="AR55" s="3"/>
      <c r="AS55" s="25"/>
      <c r="AU55" s="3"/>
      <c r="AV55" s="25"/>
      <c r="AX55" s="25"/>
      <c r="AY55" s="25"/>
      <c r="AZ55" s="26"/>
      <c r="BA55" s="25"/>
      <c r="BB55" s="25"/>
      <c r="BC55" s="26"/>
      <c r="BD55" s="25"/>
      <c r="BE55" s="25"/>
      <c r="BF55" s="26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3"/>
      <c r="CJ55" s="27"/>
      <c r="CK55" s="28" t="n">
        <v>33541</v>
      </c>
      <c r="CL55" s="4"/>
      <c r="CM55" s="4"/>
      <c r="CN55" s="4"/>
      <c r="CO55" s="4"/>
      <c r="CP55" s="4"/>
      <c r="CQ55" s="4"/>
      <c r="CR55" s="4"/>
      <c r="CS55" s="4"/>
      <c r="CT55" s="29"/>
      <c r="CU55" s="29"/>
      <c r="CV55" s="29"/>
      <c r="CW55" s="29"/>
      <c r="CX55" s="29"/>
      <c r="CY55" s="29"/>
      <c r="CZ55" s="29"/>
      <c r="DA55" s="29"/>
    </row>
    <row r="56" customFormat="false" ht="15.8" hidden="false" customHeight="false" outlineLevel="0" collapsed="false">
      <c r="A56" s="19" t="n">
        <v>61</v>
      </c>
      <c r="B56" s="20" t="s">
        <v>189</v>
      </c>
      <c r="C56" s="20" t="s">
        <v>190</v>
      </c>
      <c r="D56" s="21" t="n">
        <f aca="false">G56+J56+M56+P56+S56+V56+Y56+AB56+AE56+AH56+AK56+AN56+AQ56+AT56+AW56+AZ56+BC56+BF56+BI56+BL56+BO56+BR56+BU56+BX56+CA56+CD56+CG56</f>
        <v>34800000</v>
      </c>
      <c r="E56" s="22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26486.6</v>
      </c>
      <c r="F56" s="23" t="e">
        <f aca="false">RANK(E56,$E$2:$E$109,0)</f>
        <v>#N/A</v>
      </c>
      <c r="G56" s="3" t="n">
        <v>500000</v>
      </c>
      <c r="H56" s="3" t="n">
        <f aca="false">L56-I56</f>
        <v>49</v>
      </c>
      <c r="I56" s="24" t="n">
        <v>31403</v>
      </c>
      <c r="J56" s="3" t="n">
        <v>1000000</v>
      </c>
      <c r="K56" s="3" t="n">
        <f aca="false">IF(O56=0,$CK$2-L56,O56-L56)</f>
        <v>25</v>
      </c>
      <c r="L56" s="24" t="n">
        <v>31452</v>
      </c>
      <c r="M56" s="3" t="n">
        <v>1000000</v>
      </c>
      <c r="N56" s="3" t="n">
        <f aca="false">IF(R56=0,$CK$2-O56,R56-O56)</f>
        <v>58</v>
      </c>
      <c r="O56" s="24" t="n">
        <v>31477</v>
      </c>
      <c r="P56" s="3" t="n">
        <v>1000000</v>
      </c>
      <c r="Q56" s="3" t="n">
        <f aca="false">IF(U56=0,$CK$2-R56,U56-R56)</f>
        <v>313</v>
      </c>
      <c r="R56" s="24" t="n">
        <v>31535</v>
      </c>
      <c r="S56" s="3" t="n">
        <v>1500000</v>
      </c>
      <c r="T56" s="3" t="n">
        <f aca="false">IF(X56=0,$CK$2-U56,X56-U56)</f>
        <v>64</v>
      </c>
      <c r="U56" s="24" t="n">
        <v>31848</v>
      </c>
      <c r="V56" s="3" t="n">
        <v>2000000</v>
      </c>
      <c r="W56" s="3" t="n">
        <f aca="false">IF(AA56=0,$CK$2-X56,AA56-X56)</f>
        <v>159</v>
      </c>
      <c r="X56" s="24" t="n">
        <v>31912</v>
      </c>
      <c r="Y56" s="3" t="n">
        <v>1500000</v>
      </c>
      <c r="Z56" s="3" t="n">
        <f aca="false">IF(AD56=0,$CK$2-AA56,AD56-AA56)</f>
        <v>64</v>
      </c>
      <c r="AA56" s="24" t="n">
        <v>32071</v>
      </c>
      <c r="AB56" s="3" t="n">
        <v>1500000</v>
      </c>
      <c r="AC56" s="3" t="n">
        <f aca="false">IF(AG56=0,$CK$2-AD56,AG56-AD56)</f>
        <v>237</v>
      </c>
      <c r="AD56" s="24" t="n">
        <v>32135</v>
      </c>
      <c r="AE56" s="3" t="n">
        <v>1500000</v>
      </c>
      <c r="AF56" s="3" t="n">
        <f aca="false">IF(AJ56=0,$CK$2-AG56,AJ56-AG56)</f>
        <v>419</v>
      </c>
      <c r="AG56" s="25" t="n">
        <v>32372</v>
      </c>
      <c r="AH56" s="3" t="n">
        <v>5000000</v>
      </c>
      <c r="AI56" s="3" t="n">
        <f aca="false">IF(AM56=0,$CK$2-AJ56,AM56-AJ56)</f>
        <v>44</v>
      </c>
      <c r="AJ56" s="25" t="n">
        <v>32791</v>
      </c>
      <c r="AK56" s="3" t="n">
        <v>2000000</v>
      </c>
      <c r="AL56" s="3" t="n">
        <f aca="false">IF(AP56=0,$CK$2-AM56,AP56-AM56)</f>
        <v>14</v>
      </c>
      <c r="AM56" s="25" t="n">
        <v>32835</v>
      </c>
      <c r="AN56" s="3" t="n">
        <v>1500000</v>
      </c>
      <c r="AO56" s="3" t="n">
        <f aca="false">IF(AS56=0,$CK$2-AP56,AS56-AP56)</f>
        <v>485</v>
      </c>
      <c r="AP56" s="25" t="n">
        <v>32849</v>
      </c>
      <c r="AQ56" s="3" t="n">
        <v>4800000</v>
      </c>
      <c r="AR56" s="3" t="n">
        <f aca="false">IF(AV56=0,$CK$2-AS56,AV56-AS56)</f>
        <v>187</v>
      </c>
      <c r="AS56" s="30" t="n">
        <v>33334</v>
      </c>
      <c r="AT56" s="26" t="n">
        <v>10000000</v>
      </c>
      <c r="AU56" s="3" t="n">
        <f aca="false">IF(AY56=0,$CK$2-AV56,AY56-AV56)</f>
        <v>20</v>
      </c>
      <c r="AV56" s="30" t="n">
        <v>33521</v>
      </c>
      <c r="AX56" s="25"/>
      <c r="AY56" s="25"/>
      <c r="AZ56" s="26"/>
      <c r="BA56" s="25"/>
      <c r="BB56" s="25"/>
      <c r="BC56" s="26"/>
      <c r="BD56" s="25"/>
      <c r="BE56" s="25"/>
      <c r="BF56" s="26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3"/>
      <c r="CJ56" s="27"/>
      <c r="CK56" s="28" t="n">
        <v>33541</v>
      </c>
      <c r="CL56" s="4"/>
      <c r="CM56" s="4"/>
      <c r="CN56" s="4"/>
      <c r="CO56" s="4"/>
      <c r="CP56" s="4"/>
      <c r="CQ56" s="4"/>
      <c r="CR56" s="4"/>
      <c r="CS56" s="4"/>
      <c r="CT56" s="29"/>
      <c r="CU56" s="29"/>
      <c r="CV56" s="29"/>
      <c r="CW56" s="29"/>
      <c r="CX56" s="29"/>
      <c r="CY56" s="29"/>
      <c r="CZ56" s="29"/>
      <c r="DA56" s="29"/>
    </row>
    <row r="57" customFormat="false" ht="15.8" hidden="false" customHeight="false" outlineLevel="0" collapsed="false">
      <c r="A57" s="19" t="n">
        <v>62</v>
      </c>
      <c r="B57" s="20" t="s">
        <v>189</v>
      </c>
      <c r="C57" s="20" t="s">
        <v>122</v>
      </c>
      <c r="D57" s="21" t="n">
        <f aca="false">G57+J57+M57+P57+S57+V57+Y57+AB57+AE57+AH57+AK57+AN57+AQ57+AT57+AW57+AZ57+BC57+BF57+BI57+BL57+BO57+BR57+BU57+BX57+CA57+CD57+CG57</f>
        <v>35000000</v>
      </c>
      <c r="E57" s="22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26398</v>
      </c>
      <c r="F57" s="23" t="e">
        <f aca="false">RANK(E57,$E$2:$E$109,0)</f>
        <v>#N/A</v>
      </c>
      <c r="G57" s="3" t="n">
        <v>500000</v>
      </c>
      <c r="H57" s="3" t="n">
        <f aca="false">IF(L57=0,$CK$2-I57,L57-I57)</f>
        <v>47</v>
      </c>
      <c r="I57" s="24" t="n">
        <v>31401</v>
      </c>
      <c r="J57" s="3" t="n">
        <v>1000000</v>
      </c>
      <c r="K57" s="3" t="n">
        <f aca="false">IF(O57=0,$CK$2-L57,O57-L57)</f>
        <v>29</v>
      </c>
      <c r="L57" s="24" t="n">
        <v>31448</v>
      </c>
      <c r="M57" s="3" t="n">
        <v>1000000</v>
      </c>
      <c r="N57" s="3" t="n">
        <f aca="false">IF(R57=0,$CK$2-O57,R57-O57)</f>
        <v>27</v>
      </c>
      <c r="O57" s="24" t="n">
        <v>31477</v>
      </c>
      <c r="P57" s="3" t="n">
        <v>1000000</v>
      </c>
      <c r="Q57" s="3" t="n">
        <f aca="false">IF(U57=0,$CK$2-R57,U57-R57)</f>
        <v>454</v>
      </c>
      <c r="R57" s="24" t="n">
        <v>31504</v>
      </c>
      <c r="S57" s="3" t="n">
        <v>3500000</v>
      </c>
      <c r="T57" s="3" t="n">
        <f aca="false">IF(X57=0,$CK$2-U57,X57-U57)</f>
        <v>371</v>
      </c>
      <c r="U57" s="24" t="n">
        <v>31958</v>
      </c>
      <c r="V57" s="3" t="n">
        <v>2000000</v>
      </c>
      <c r="W57" s="3" t="n">
        <f aca="false">IF(AA57=0,$CK$2-X57,AA57-X57)</f>
        <v>31</v>
      </c>
      <c r="X57" s="24" t="n">
        <v>32329</v>
      </c>
      <c r="Y57" s="3" t="n">
        <v>1000000</v>
      </c>
      <c r="Z57" s="3" t="n">
        <f aca="false">IF(AD57=0,$CK$2-AA57,AD57-AA57)</f>
        <v>25</v>
      </c>
      <c r="AA57" s="24" t="n">
        <v>32360</v>
      </c>
      <c r="AB57" s="3" t="n">
        <v>1500000</v>
      </c>
      <c r="AC57" s="3" t="n">
        <f aca="false">IF(AG57=0,$CK$2-AD57,AG57-AD57)</f>
        <v>161</v>
      </c>
      <c r="AD57" s="24" t="n">
        <v>32385</v>
      </c>
      <c r="AE57" s="3" t="n">
        <v>500000</v>
      </c>
      <c r="AF57" s="3" t="n">
        <f aca="false">IF(AJ57=0,$CK$2-AG57,AJ57-AG57)</f>
        <v>25</v>
      </c>
      <c r="AG57" s="25" t="n">
        <v>32546</v>
      </c>
      <c r="AH57" s="3" t="n">
        <v>1000000</v>
      </c>
      <c r="AI57" s="3" t="n">
        <f aca="false">IF(AM57=0,$CK$2-AJ57,AM57-AJ57)</f>
        <v>69</v>
      </c>
      <c r="AJ57" s="25" t="n">
        <v>32571</v>
      </c>
      <c r="AK57" s="3" t="n">
        <v>1500000</v>
      </c>
      <c r="AL57" s="3" t="n">
        <f aca="false">IF(AP57=0,$CK$2-AM57,AP57-AM57)</f>
        <v>47</v>
      </c>
      <c r="AM57" s="25" t="n">
        <v>32640</v>
      </c>
      <c r="AN57" s="3" t="n">
        <v>1000000</v>
      </c>
      <c r="AO57" s="3" t="n">
        <f aca="false">IF(AS57=0,$CK$2-AP57,AS57-AP57)</f>
        <v>104</v>
      </c>
      <c r="AP57" s="25" t="n">
        <v>32687</v>
      </c>
      <c r="AQ57" s="3" t="n">
        <v>5000000</v>
      </c>
      <c r="AR57" s="3" t="n">
        <f aca="false">IF(AV57=0,$CK$2-AS57,AV57-AS57)</f>
        <v>599</v>
      </c>
      <c r="AS57" s="25" t="n">
        <v>32791</v>
      </c>
      <c r="AT57" s="3" t="n">
        <v>500000</v>
      </c>
      <c r="AU57" s="3" t="n">
        <f aca="false">IF(AY57=0,$CK$2-AV57,AY57-AV57)</f>
        <v>12</v>
      </c>
      <c r="AV57" s="30" t="n">
        <v>33390</v>
      </c>
      <c r="AW57" s="3" t="n">
        <v>4000000</v>
      </c>
      <c r="AX57" s="3" t="n">
        <f aca="false">IF(BB57=0,$CK$2-AY57,BB57-AY57)</f>
        <v>119</v>
      </c>
      <c r="AY57" s="30" t="n">
        <v>33402</v>
      </c>
      <c r="AZ57" s="26" t="n">
        <v>10000000</v>
      </c>
      <c r="BA57" s="3" t="n">
        <f aca="false">IF(BE57=0,$CK$2-BB57,BE57-BB57)</f>
        <v>20</v>
      </c>
      <c r="BB57" s="30" t="n">
        <v>33521</v>
      </c>
      <c r="BC57" s="26"/>
      <c r="BD57" s="25"/>
      <c r="BE57" s="25"/>
      <c r="BF57" s="26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3"/>
      <c r="CJ57" s="27"/>
      <c r="CK57" s="28" t="n">
        <v>33541</v>
      </c>
      <c r="CL57" s="4"/>
      <c r="CM57" s="4"/>
      <c r="CN57" s="4"/>
      <c r="CO57" s="4"/>
      <c r="CP57" s="4"/>
      <c r="CQ57" s="4"/>
      <c r="CR57" s="4"/>
      <c r="CS57" s="4"/>
      <c r="CT57" s="29"/>
      <c r="CU57" s="29"/>
      <c r="CV57" s="29"/>
      <c r="CW57" s="29"/>
      <c r="CX57" s="29"/>
      <c r="CY57" s="29"/>
      <c r="CZ57" s="29"/>
      <c r="DA57" s="29"/>
    </row>
    <row r="58" customFormat="false" ht="15.8" hidden="false" customHeight="false" outlineLevel="0" collapsed="false">
      <c r="A58" s="19" t="n">
        <v>63</v>
      </c>
      <c r="B58" s="20" t="s">
        <v>191</v>
      </c>
      <c r="C58" s="20" t="s">
        <v>192</v>
      </c>
      <c r="D58" s="21" t="n">
        <f aca="false">G58+J58+M58+P58+S58+V58+Y58+AB58+AE58+AH58+AK58+AN58+AQ58+AT58+AW58+AZ58+BC58+BF58+BI58+BL58+BO58+BR58+BU58+BX58+CA58+CD58+CG58</f>
        <v>10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5750</v>
      </c>
      <c r="F58" s="23" t="e">
        <f aca="false">RANK(E58,$E$2:$E$109,0)</f>
        <v>#N/A</v>
      </c>
      <c r="G58" s="3" t="n">
        <v>10000000</v>
      </c>
      <c r="H58" s="3" t="n">
        <f aca="false">IF(L58=0,$CK$2-I58,L58-I58)</f>
        <v>1575</v>
      </c>
      <c r="I58" s="24" t="n">
        <v>31966</v>
      </c>
      <c r="L58" s="24"/>
      <c r="O58" s="24"/>
      <c r="R58" s="24"/>
      <c r="U58" s="24"/>
      <c r="X58" s="24"/>
      <c r="AA58" s="24"/>
      <c r="AD58" s="24"/>
      <c r="AF58" s="3"/>
      <c r="AG58" s="25"/>
      <c r="AI58" s="3"/>
      <c r="AJ58" s="25"/>
      <c r="AL58" s="3"/>
      <c r="AM58" s="25"/>
      <c r="AO58" s="3"/>
      <c r="AP58" s="25"/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3541</v>
      </c>
      <c r="CL58" s="4"/>
      <c r="CM58" s="4"/>
      <c r="CN58" s="4"/>
      <c r="CO58" s="4"/>
      <c r="CP58" s="4"/>
      <c r="CQ58" s="4"/>
      <c r="CR58" s="4"/>
      <c r="CS58" s="4"/>
      <c r="CT58" s="29"/>
      <c r="CU58" s="29"/>
      <c r="CV58" s="29"/>
      <c r="CW58" s="29"/>
      <c r="CX58" s="29"/>
      <c r="CY58" s="29"/>
      <c r="CZ58" s="29"/>
      <c r="DA58" s="29"/>
    </row>
    <row r="59" customFormat="false" ht="15.8" hidden="false" customHeight="false" outlineLevel="0" collapsed="false">
      <c r="A59" s="19" t="n">
        <v>64</v>
      </c>
      <c r="B59" s="20" t="s">
        <v>193</v>
      </c>
      <c r="C59" s="20" t="s">
        <v>194</v>
      </c>
      <c r="D59" s="21" t="n">
        <f aca="false">G59+J59+M59+P59+S59+V59+Y59+AB59+AE59+AH59+AK59+AN59+AQ59+AT59+AW59+AZ59+BC59+BF59+BI59+BL59+BO59+BR59+BU59+BX59+CA59+CD59+CG59</f>
        <v>211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22810.4</v>
      </c>
      <c r="F59" s="23" t="e">
        <f aca="false">RANK(E59,$E$2:$E$109,0)</f>
        <v>#N/A</v>
      </c>
      <c r="G59" s="3" t="n">
        <v>500000</v>
      </c>
      <c r="H59" s="3" t="n">
        <f aca="false">IF(L59=0,$CK$2-I59,L59-I59)</f>
        <v>67</v>
      </c>
      <c r="I59" s="24" t="n">
        <v>31402</v>
      </c>
      <c r="J59" s="3" t="n">
        <v>1000000</v>
      </c>
      <c r="K59" s="3" t="n">
        <f aca="false">IF(O59=0,$CK$2-L59,O59-L59)</f>
        <v>4</v>
      </c>
      <c r="L59" s="24" t="n">
        <v>31469</v>
      </c>
      <c r="M59" s="3" t="n">
        <v>1000000</v>
      </c>
      <c r="N59" s="3" t="n">
        <f aca="false">IF(R59=0,$CK$2-O59,R59-O59)</f>
        <v>47</v>
      </c>
      <c r="O59" s="24" t="n">
        <v>31473</v>
      </c>
      <c r="P59" s="3" t="n">
        <v>1000000</v>
      </c>
      <c r="Q59" s="3" t="n">
        <f aca="false">IF(U59=0,$CK$2-R59,U59-R59)</f>
        <v>344</v>
      </c>
      <c r="R59" s="24" t="n">
        <v>31520</v>
      </c>
      <c r="S59" s="3" t="n">
        <v>1500000</v>
      </c>
      <c r="T59" s="3" t="n">
        <f aca="false">IF(X59=0,$CK$2-U59,X59-U59)</f>
        <v>6</v>
      </c>
      <c r="U59" s="24" t="n">
        <v>31864</v>
      </c>
      <c r="V59" s="3" t="n">
        <v>2000000</v>
      </c>
      <c r="W59" s="3" t="n">
        <f aca="false">IF(AA59=0,$CK$2-X59,AA59-X59)</f>
        <v>75</v>
      </c>
      <c r="X59" s="24" t="n">
        <v>31870</v>
      </c>
      <c r="Y59" s="3" t="n">
        <v>1500000</v>
      </c>
      <c r="Z59" s="3" t="n">
        <f aca="false">IF(AD59=0,$CK$2-AA59,AD59-AA59)</f>
        <v>72</v>
      </c>
      <c r="AA59" s="24" t="n">
        <v>31945</v>
      </c>
      <c r="AB59" s="3" t="n">
        <v>1500000</v>
      </c>
      <c r="AC59" s="3" t="n">
        <f aca="false">IF(AG59=0,$CK$2-AD59,AG59-AD59)</f>
        <v>356</v>
      </c>
      <c r="AD59" s="24" t="n">
        <v>32017</v>
      </c>
      <c r="AE59" s="3" t="n">
        <v>1500000</v>
      </c>
      <c r="AF59" s="3" t="n">
        <f aca="false">IF(AJ59=0,$CK$2-AG59,AJ59-AG59)</f>
        <v>418</v>
      </c>
      <c r="AG59" s="25" t="n">
        <v>32373</v>
      </c>
      <c r="AH59" s="3" t="n">
        <v>2400000</v>
      </c>
      <c r="AI59" s="3" t="n">
        <f aca="false">IF(AM59=0,$CK$2-AJ59,AM59-AJ59)</f>
        <v>543</v>
      </c>
      <c r="AJ59" s="25" t="n">
        <v>32791</v>
      </c>
      <c r="AK59" s="3" t="n">
        <v>7200000</v>
      </c>
      <c r="AL59" s="3" t="n">
        <f aca="false">IF(AP59=0,$CK$2-AM59,AP59-AM59)</f>
        <v>207</v>
      </c>
      <c r="AM59" s="30" t="n">
        <v>33334</v>
      </c>
      <c r="AO59" s="3"/>
      <c r="AP59" s="25"/>
      <c r="AR59" s="3"/>
      <c r="AS59" s="25"/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3541</v>
      </c>
      <c r="CL59" s="4"/>
      <c r="CM59" s="4"/>
      <c r="CN59" s="4"/>
      <c r="CO59" s="4"/>
      <c r="CP59" s="4"/>
      <c r="CQ59" s="4"/>
      <c r="CR59" s="4"/>
      <c r="CS59" s="4"/>
      <c r="CT59" s="29"/>
      <c r="CU59" s="29"/>
      <c r="CV59" s="29"/>
      <c r="CW59" s="29"/>
      <c r="CX59" s="29"/>
      <c r="CY59" s="29"/>
      <c r="CZ59" s="29"/>
      <c r="DA59" s="29"/>
    </row>
    <row r="60" customFormat="false" ht="15.8" hidden="false" customHeight="false" outlineLevel="0" collapsed="false">
      <c r="A60" s="19" t="n">
        <v>65</v>
      </c>
      <c r="B60" s="20" t="s">
        <v>195</v>
      </c>
      <c r="C60" s="20" t="s">
        <v>196</v>
      </c>
      <c r="D60" s="21" t="n">
        <f aca="false">G60+J60+M60+P60+S60+V60+Y60+AB60+AE60+AH60+AK60+AN60+AQ60+AT60+AW60+AZ60+BC60+BF60+BI60+BL60+BO60+BR60+BU60+BX60+CA60+CD60+CG60</f>
        <v>16000000</v>
      </c>
      <c r="E60" s="22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18806.5</v>
      </c>
      <c r="F60" s="23" t="e">
        <f aca="false">RANK(E60,$E$2:$E$109,0)</f>
        <v>#N/A</v>
      </c>
      <c r="G60" s="3" t="n">
        <v>2000000</v>
      </c>
      <c r="H60" s="3" t="n">
        <f aca="false">IF(L60=0,$CK$2-I60,L60-I60)</f>
        <v>40</v>
      </c>
      <c r="I60" s="24" t="n">
        <v>32196</v>
      </c>
      <c r="J60" s="3" t="n">
        <v>2000000</v>
      </c>
      <c r="K60" s="3" t="n">
        <f aca="false">IF(O60=0,$CK$2-L60,O60-L60)</f>
        <v>37</v>
      </c>
      <c r="L60" s="24" t="n">
        <v>32236</v>
      </c>
      <c r="M60" s="3" t="n">
        <v>3000000</v>
      </c>
      <c r="N60" s="3" t="n">
        <f aca="false">IF(R60=0,$CK$2-O60,R60-O60)</f>
        <v>42</v>
      </c>
      <c r="O60" s="24" t="n">
        <v>32273</v>
      </c>
      <c r="P60" s="3" t="n">
        <v>3000000</v>
      </c>
      <c r="Q60" s="3" t="n">
        <f aca="false">IF(U60=0,$CK$2-R60,U60-R60)</f>
        <v>66</v>
      </c>
      <c r="R60" s="24" t="n">
        <v>32315</v>
      </c>
      <c r="S60" s="3" t="n">
        <v>3000000</v>
      </c>
      <c r="T60" s="3" t="n">
        <f aca="false">IF(X60=0,$CK$2-U60,X60-U60)</f>
        <v>217</v>
      </c>
      <c r="U60" s="24" t="n">
        <v>32381</v>
      </c>
      <c r="V60" s="3" t="n">
        <v>500000</v>
      </c>
      <c r="W60" s="3" t="n">
        <f aca="false">IF(AA60=0,$CK$2-X60,AA60-X60)</f>
        <v>34</v>
      </c>
      <c r="X60" s="24" t="n">
        <v>32598</v>
      </c>
      <c r="Y60" s="3" t="n">
        <v>1000000</v>
      </c>
      <c r="Z60" s="3" t="n">
        <f aca="false">IF(AD60=0,$CK$2-AA60,AD60-AA60)</f>
        <v>133</v>
      </c>
      <c r="AA60" s="24" t="n">
        <v>32632</v>
      </c>
      <c r="AB60" s="3" t="n">
        <v>1500000</v>
      </c>
      <c r="AC60" s="3" t="n">
        <f aca="false">IF(AG60=0,$CK$2-AD60,AG60-AD60)</f>
        <v>776</v>
      </c>
      <c r="AD60" s="24" t="n">
        <v>32765</v>
      </c>
      <c r="AF60" s="3"/>
      <c r="AG60" s="25"/>
      <c r="AI60" s="3"/>
      <c r="AJ60" s="25"/>
      <c r="AL60" s="3"/>
      <c r="AM60" s="25"/>
      <c r="AO60" s="3"/>
      <c r="AP60" s="25"/>
      <c r="AR60" s="3"/>
      <c r="AS60" s="25"/>
      <c r="AU60" s="3"/>
      <c r="AV60" s="25"/>
      <c r="AX60" s="25"/>
      <c r="AY60" s="25"/>
      <c r="AZ60" s="26"/>
      <c r="BA60" s="25"/>
      <c r="BB60" s="25"/>
      <c r="BC60" s="26"/>
      <c r="BD60" s="25"/>
      <c r="BE60" s="25"/>
      <c r="BF60" s="26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3"/>
      <c r="CJ60" s="27"/>
      <c r="CK60" s="28" t="n">
        <v>33541</v>
      </c>
      <c r="CL60" s="4"/>
      <c r="CM60" s="4"/>
      <c r="CN60" s="4"/>
      <c r="CO60" s="4"/>
      <c r="CP60" s="4"/>
      <c r="CQ60" s="4"/>
      <c r="CR60" s="4"/>
      <c r="CS60" s="4"/>
      <c r="CT60" s="29"/>
      <c r="CU60" s="29"/>
      <c r="CV60" s="29"/>
      <c r="CW60" s="29"/>
      <c r="CX60" s="29"/>
      <c r="CY60" s="29"/>
      <c r="CZ60" s="29"/>
      <c r="DA60" s="29"/>
    </row>
    <row r="61" customFormat="false" ht="15.8" hidden="false" customHeight="false" outlineLevel="0" collapsed="false">
      <c r="A61" s="19" t="n">
        <v>66</v>
      </c>
      <c r="B61" s="20" t="s">
        <v>197</v>
      </c>
      <c r="C61" s="20" t="s">
        <v>198</v>
      </c>
      <c r="D61" s="21" t="n">
        <f aca="false">G61+J61+M61+P61+S61+V61+Y61+AB61+AE61+AH61+AK61+AN61+AQ61+AT61+AW61+AZ61+BC61+BF61+BI61+BL61+BO61+BR61+BU61+BX61+CA61+CD61+CG61</f>
        <v>237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23791.3</v>
      </c>
      <c r="F61" s="23" t="e">
        <f aca="false">RANK(E61,$E$2:$E$109,0)</f>
        <v>#N/A</v>
      </c>
      <c r="G61" s="3" t="n">
        <v>500000</v>
      </c>
      <c r="H61" s="3" t="n">
        <f aca="false">IF(L61=0,$CK$2-I61,L61-I61)</f>
        <v>40</v>
      </c>
      <c r="I61" s="24" t="n">
        <v>31401</v>
      </c>
      <c r="J61" s="3" t="n">
        <v>1000000</v>
      </c>
      <c r="K61" s="3" t="n">
        <f aca="false">IF(O61=0,$CK$2-L61,O61-L61)</f>
        <v>43</v>
      </c>
      <c r="L61" s="24" t="n">
        <v>31441</v>
      </c>
      <c r="M61" s="3" t="n">
        <v>1000000</v>
      </c>
      <c r="N61" s="3" t="n">
        <f aca="false">IF(R61=0,$CK$2-O61,R61-O61)</f>
        <v>28</v>
      </c>
      <c r="O61" s="24" t="n">
        <v>31484</v>
      </c>
      <c r="P61" s="3" t="n">
        <v>1000000</v>
      </c>
      <c r="Q61" s="3" t="n">
        <f aca="false">IF(U61=0,$CK$2-R61,U61-R61)</f>
        <v>359</v>
      </c>
      <c r="R61" s="24" t="n">
        <v>31512</v>
      </c>
      <c r="S61" s="3" t="n">
        <v>1500000</v>
      </c>
      <c r="T61" s="3" t="n">
        <f aca="false">IF(X61=0,$CK$2-U61,X61-U61)</f>
        <v>87</v>
      </c>
      <c r="U61" s="24" t="n">
        <v>31871</v>
      </c>
      <c r="V61" s="3" t="n">
        <v>700000</v>
      </c>
      <c r="W61" s="3" t="n">
        <f aca="false">IF(AA61=0,$CK$2-X61,AA61-X61)</f>
        <v>24</v>
      </c>
      <c r="X61" s="24" t="n">
        <v>31958</v>
      </c>
      <c r="Y61" s="3" t="n">
        <v>1000000</v>
      </c>
      <c r="Z61" s="3" t="n">
        <f aca="false">IF(AD61=0,$CK$2-AA61,AD61-AA61)</f>
        <v>189</v>
      </c>
      <c r="AA61" s="24" t="n">
        <v>31982</v>
      </c>
      <c r="AB61" s="3" t="n">
        <v>500000</v>
      </c>
      <c r="AC61" s="3" t="n">
        <f aca="false">IF(AG61=0,$CK$2-AD61,AG61-AD61)</f>
        <v>146</v>
      </c>
      <c r="AD61" s="24" t="n">
        <v>32171</v>
      </c>
      <c r="AE61" s="3" t="n">
        <v>2000000</v>
      </c>
      <c r="AF61" s="3" t="n">
        <f aca="false">IF(AJ61=0,$CK$2-AG61,AJ61-AG61)</f>
        <v>54</v>
      </c>
      <c r="AG61" s="25" t="n">
        <v>32317</v>
      </c>
      <c r="AH61" s="3" t="n">
        <v>1500000</v>
      </c>
      <c r="AI61" s="3" t="n">
        <f aca="false">IF(AM61=0,$CK$2-AJ61,AM61-AJ61)</f>
        <v>66</v>
      </c>
      <c r="AJ61" s="25" t="n">
        <v>32371</v>
      </c>
      <c r="AK61" s="3" t="n">
        <v>500000</v>
      </c>
      <c r="AL61" s="3" t="n">
        <f aca="false">IF(AP61=0,$CK$2-AM61,AP61-AM61)</f>
        <v>95</v>
      </c>
      <c r="AM61" s="25" t="n">
        <v>32437</v>
      </c>
      <c r="AN61" s="3" t="n">
        <v>300000</v>
      </c>
      <c r="AO61" s="3" t="n">
        <f aca="false">IF(AS61=0,$CK$2-AP61,AS61-AP61)</f>
        <v>12</v>
      </c>
      <c r="AP61" s="25" t="n">
        <v>32532</v>
      </c>
      <c r="AQ61" s="3" t="n">
        <v>300000</v>
      </c>
      <c r="AR61" s="3" t="n">
        <f aca="false">IF(AV61=0,$CK$2-AS61,AV61-AS61)</f>
        <v>67</v>
      </c>
      <c r="AS61" s="25" t="n">
        <v>32544</v>
      </c>
      <c r="AT61" s="3" t="n">
        <v>1700000</v>
      </c>
      <c r="AU61" s="3" t="n">
        <f aca="false">IF(AY61=0,$CK$2-AV61,AY61-AV61)</f>
        <v>180</v>
      </c>
      <c r="AV61" s="25" t="n">
        <v>32611</v>
      </c>
      <c r="AW61" s="3" t="n">
        <v>3000000</v>
      </c>
      <c r="AX61" s="3" t="n">
        <f aca="false">IF(BB61=0,$CK$2-AY61,BB61-AY61)</f>
        <v>543</v>
      </c>
      <c r="AY61" s="25" t="n">
        <v>32791</v>
      </c>
      <c r="AZ61" s="3" t="n">
        <v>7200000</v>
      </c>
      <c r="BA61" s="3" t="n">
        <f aca="false">IF(BE61=0,$CK$2-BB61,BE61-BB61)</f>
        <v>207</v>
      </c>
      <c r="BB61" s="30" t="n">
        <v>33334</v>
      </c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3541</v>
      </c>
      <c r="CL61" s="4"/>
      <c r="CM61" s="4"/>
      <c r="CN61" s="4"/>
      <c r="CO61" s="4"/>
      <c r="CP61" s="4"/>
      <c r="CQ61" s="4"/>
      <c r="CR61" s="4"/>
      <c r="CS61" s="4"/>
      <c r="CT61" s="29"/>
      <c r="CU61" s="29"/>
      <c r="CV61" s="29"/>
      <c r="CW61" s="29"/>
      <c r="CX61" s="29"/>
      <c r="CY61" s="29"/>
      <c r="CZ61" s="29"/>
      <c r="DA61" s="29"/>
    </row>
    <row r="62" customFormat="false" ht="15.8" hidden="false" customHeight="false" outlineLevel="0" collapsed="false">
      <c r="A62" s="19" t="n">
        <v>67</v>
      </c>
      <c r="B62" s="20" t="s">
        <v>199</v>
      </c>
      <c r="C62" s="20" t="s">
        <v>122</v>
      </c>
      <c r="D62" s="21" t="n">
        <f aca="false">G62+J62+M62+P62+S62+V62+Y62+AB62+AE62+AH62+AK62+AN62+AQ62+AT62+AW62+AZ62+BC62+BF62+BI62+BL62+BO62+BR62+BU62+BX62+CA62+CD62+CG62</f>
        <v>21700000</v>
      </c>
      <c r="E62" s="22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26262.6</v>
      </c>
      <c r="F62" s="23" t="e">
        <f aca="false">RANK(E62,$E$2:$E$109,0)</f>
        <v>#N/A</v>
      </c>
      <c r="G62" s="3" t="n">
        <v>500000</v>
      </c>
      <c r="H62" s="3" t="n">
        <f aca="false">IF(L62=0,$CK$2-I62,L62-I62)</f>
        <v>35</v>
      </c>
      <c r="I62" s="24" t="n">
        <v>31398</v>
      </c>
      <c r="J62" s="3" t="n">
        <v>1000000</v>
      </c>
      <c r="K62" s="3" t="n">
        <f aca="false">IF(O62=0,$CK$2-L62,O62-L62)</f>
        <v>46</v>
      </c>
      <c r="L62" s="24" t="n">
        <v>31433</v>
      </c>
      <c r="M62" s="3" t="n">
        <v>1000000</v>
      </c>
      <c r="N62" s="3" t="n">
        <f aca="false">IF(R62=0,$CK$2-O62,R62-O62)</f>
        <v>146</v>
      </c>
      <c r="O62" s="24" t="n">
        <v>31479</v>
      </c>
      <c r="P62" s="3" t="n">
        <v>1000000</v>
      </c>
      <c r="Q62" s="3" t="n">
        <f aca="false">IF(U62=0,$CK$2-R62,U62-R62)</f>
        <v>236</v>
      </c>
      <c r="R62" s="24" t="n">
        <v>31625</v>
      </c>
      <c r="S62" s="3" t="n">
        <v>3500000</v>
      </c>
      <c r="T62" s="3" t="n">
        <f aca="false">IF(X62=0,$CK$2-U62,X62-U62)</f>
        <v>100</v>
      </c>
      <c r="U62" s="24" t="n">
        <v>31861</v>
      </c>
      <c r="V62" s="3" t="n">
        <v>1500000</v>
      </c>
      <c r="W62" s="3" t="n">
        <f aca="false">IF(AA62=0,$CK$2-X62,AA62-X62)</f>
        <v>48</v>
      </c>
      <c r="X62" s="24" t="n">
        <v>31961</v>
      </c>
      <c r="Y62" s="3" t="n">
        <v>1500000</v>
      </c>
      <c r="Z62" s="3" t="n">
        <f aca="false">IF(AD62=0,$CK$2-AA62,AD62-AA62)</f>
        <v>363</v>
      </c>
      <c r="AA62" s="24" t="n">
        <v>32009</v>
      </c>
      <c r="AB62" s="3" t="n">
        <v>1900000</v>
      </c>
      <c r="AC62" s="3" t="n">
        <f aca="false">IF(AG62=0,$CK$2-AD62,AG62-AD62)</f>
        <v>80</v>
      </c>
      <c r="AD62" s="24" t="n">
        <v>32372</v>
      </c>
      <c r="AE62" s="3" t="n">
        <v>1000000</v>
      </c>
      <c r="AF62" s="3" t="n">
        <f aca="false">IF(AJ62=0,$CK$2-AG62,AJ62-AG62)</f>
        <v>81</v>
      </c>
      <c r="AG62" s="25" t="n">
        <v>32452</v>
      </c>
      <c r="AH62" s="3" t="n">
        <v>1000000</v>
      </c>
      <c r="AI62" s="3" t="n">
        <f aca="false">IF(AM62=0,$CK$2-AJ62,AM62-AJ62)</f>
        <v>78</v>
      </c>
      <c r="AJ62" s="25" t="n">
        <v>32533</v>
      </c>
      <c r="AK62" s="3" t="n">
        <v>500000</v>
      </c>
      <c r="AL62" s="3" t="n">
        <f aca="false">IF(AP62=0,$CK$2-AM62,AP62-AM62)</f>
        <v>180</v>
      </c>
      <c r="AM62" s="25" t="n">
        <v>32611</v>
      </c>
      <c r="AN62" s="3" t="n">
        <v>4300000</v>
      </c>
      <c r="AO62" s="3" t="n">
        <f aca="false">IF(AS62=0,$CK$2-AP62,AS62-AP62)</f>
        <v>567</v>
      </c>
      <c r="AP62" s="25" t="n">
        <v>32791</v>
      </c>
      <c r="AQ62" s="3" t="n">
        <v>3000000</v>
      </c>
      <c r="AR62" s="3" t="n">
        <f aca="false">IF(AV62=0,$CK$2-AS62,AV62-AS62)</f>
        <v>183</v>
      </c>
      <c r="AS62" s="30" t="n">
        <v>33358</v>
      </c>
      <c r="AU62" s="3"/>
      <c r="AV62" s="25"/>
      <c r="AX62" s="25"/>
      <c r="AY62" s="25"/>
      <c r="AZ62" s="26"/>
      <c r="BA62" s="25"/>
      <c r="BB62" s="25"/>
      <c r="BC62" s="26"/>
      <c r="BD62" s="25"/>
      <c r="BE62" s="25"/>
      <c r="BF62" s="26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3"/>
      <c r="CJ62" s="27"/>
      <c r="CK62" s="28" t="n">
        <v>33541</v>
      </c>
      <c r="CL62" s="4"/>
      <c r="CM62" s="4"/>
      <c r="CN62" s="4"/>
      <c r="CO62" s="4"/>
      <c r="CP62" s="4"/>
      <c r="CQ62" s="4"/>
      <c r="CR62" s="4"/>
      <c r="CS62" s="4"/>
      <c r="CT62" s="29"/>
      <c r="CU62" s="29"/>
      <c r="CV62" s="29"/>
      <c r="CW62" s="29"/>
      <c r="CX62" s="29"/>
      <c r="CY62" s="29"/>
      <c r="CZ62" s="29"/>
      <c r="DA62" s="29"/>
    </row>
    <row r="63" customFormat="false" ht="15.8" hidden="false" customHeight="false" outlineLevel="0" collapsed="false">
      <c r="A63" s="19" t="n">
        <v>68</v>
      </c>
      <c r="B63" s="20" t="s">
        <v>200</v>
      </c>
      <c r="C63" s="20" t="s">
        <v>201</v>
      </c>
      <c r="D63" s="21" t="n">
        <f aca="false">G63+J63+M63+P63+S63+V63+Y63+AB63+AE63+AH63+AK63+AN63+AQ63+AT63+AW63+AZ63+BC63+BF63+BI63+BL63+BO63+BR63+BU63+BX63+CA63+CD63+CG63</f>
        <v>350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25221.5</v>
      </c>
      <c r="F63" s="23" t="e">
        <f aca="false">RANK(E63,$E$2:$E$109,0)</f>
        <v>#N/A</v>
      </c>
      <c r="G63" s="3" t="n">
        <v>500000</v>
      </c>
      <c r="H63" s="3" t="n">
        <f aca="false">IF(L63=0,$CK$2-I63,L63-I63)</f>
        <v>36</v>
      </c>
      <c r="I63" s="24" t="n">
        <v>31403</v>
      </c>
      <c r="J63" s="3" t="n">
        <v>1000000</v>
      </c>
      <c r="K63" s="3" t="n">
        <f aca="false">IF(O63=0,$CK$2-L63,O63-L63)</f>
        <v>33</v>
      </c>
      <c r="L63" s="24" t="n">
        <v>31439</v>
      </c>
      <c r="M63" s="3" t="n">
        <v>1000000</v>
      </c>
      <c r="N63" s="3" t="n">
        <f aca="false">IF(R63=0,$CK$2-O63,R63-O63)</f>
        <v>34</v>
      </c>
      <c r="O63" s="24" t="n">
        <v>31472</v>
      </c>
      <c r="P63" s="3" t="n">
        <v>1000000</v>
      </c>
      <c r="Q63" s="3" t="n">
        <f aca="false">IF(U63=0,$CK$2-R63,U63-R63)</f>
        <v>359</v>
      </c>
      <c r="R63" s="24" t="n">
        <v>31506</v>
      </c>
      <c r="S63" s="3" t="n">
        <v>1500000</v>
      </c>
      <c r="T63" s="3" t="n">
        <f aca="false">IF(X63=0,$CK$2-U63,X63-U63)</f>
        <v>34</v>
      </c>
      <c r="U63" s="24" t="n">
        <v>31865</v>
      </c>
      <c r="V63" s="3" t="n">
        <v>2000000</v>
      </c>
      <c r="W63" s="3" t="n">
        <f aca="false">IF(AA63=0,$CK$2-X63,AA63-X63)</f>
        <v>122</v>
      </c>
      <c r="X63" s="24" t="n">
        <v>31899</v>
      </c>
      <c r="Y63" s="3" t="n">
        <v>3000000</v>
      </c>
      <c r="Z63" s="3" t="n">
        <f aca="false">IF(AD63=0,$CK$2-AA63,AD63-AA63)</f>
        <v>402</v>
      </c>
      <c r="AA63" s="24" t="n">
        <v>32021</v>
      </c>
      <c r="AB63" s="3" t="n">
        <v>1500000</v>
      </c>
      <c r="AC63" s="3" t="n">
        <f aca="false">IF(AG63=0,$CK$2-AD63,AG63-AD63)</f>
        <v>368</v>
      </c>
      <c r="AD63" s="24" t="n">
        <v>32423</v>
      </c>
      <c r="AE63" s="3" t="n">
        <v>3600000</v>
      </c>
      <c r="AF63" s="3" t="n">
        <f aca="false">IF(AJ63=0,$CK$2-AG63,AJ63-AG63)</f>
        <v>495</v>
      </c>
      <c r="AG63" s="25" t="n">
        <v>32791</v>
      </c>
      <c r="AH63" s="3" t="n">
        <v>1900000</v>
      </c>
      <c r="AI63" s="3" t="n">
        <f aca="false">IF(AM63=0,$CK$2-AJ63,AM63-AJ63)</f>
        <v>48</v>
      </c>
      <c r="AJ63" s="25" t="n">
        <v>33286</v>
      </c>
      <c r="AK63" s="3" t="n">
        <v>12000000</v>
      </c>
      <c r="AL63" s="3" t="n">
        <f aca="false">IF(AP63=0,$CK$2-AM63,AP63-AM63)</f>
        <v>14</v>
      </c>
      <c r="AM63" s="30" t="n">
        <v>33334</v>
      </c>
      <c r="AN63" s="3" t="n">
        <v>1000000</v>
      </c>
      <c r="AO63" s="3" t="n">
        <f aca="false">IF(AS63=0,$CK$2-AP63,AS63-AP63)</f>
        <v>183</v>
      </c>
      <c r="AP63" s="30" t="n">
        <v>33348</v>
      </c>
      <c r="AQ63" s="3" t="n">
        <v>5000000</v>
      </c>
      <c r="AR63" s="3" t="n">
        <f aca="false">IF(AV63=0,$CK$2-AS63,AV63-AS63)</f>
        <v>10</v>
      </c>
      <c r="AS63" s="30" t="n">
        <v>33531</v>
      </c>
      <c r="AU63" s="3"/>
      <c r="AV63" s="25"/>
      <c r="AX63" s="25"/>
      <c r="AY63" s="25"/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3541</v>
      </c>
      <c r="CL63" s="4"/>
      <c r="CM63" s="4"/>
      <c r="CN63" s="4"/>
      <c r="CO63" s="4"/>
      <c r="CP63" s="4"/>
      <c r="CQ63" s="4"/>
      <c r="CR63" s="4"/>
      <c r="CS63" s="4"/>
      <c r="CT63" s="29"/>
      <c r="CU63" s="29"/>
      <c r="CV63" s="29"/>
      <c r="CW63" s="29"/>
      <c r="CX63" s="29"/>
      <c r="CY63" s="29"/>
      <c r="CZ63" s="29"/>
      <c r="DA63" s="29"/>
    </row>
    <row r="64" customFormat="false" ht="15.8" hidden="false" customHeight="false" outlineLevel="0" collapsed="false">
      <c r="A64" s="19" t="n">
        <v>69</v>
      </c>
      <c r="B64" s="20" t="s">
        <v>202</v>
      </c>
      <c r="C64" s="20" t="s">
        <v>203</v>
      </c>
      <c r="D64" s="21" t="n">
        <f aca="false">G64+J64+M64+P64+S64+V64+Y64+AB64+AE64+AH64+AK64+AN64+AQ64+AT64+AW64+AZ64+BC64+BF64+BI64+BL64+BO64+BR64+BU64+BX64+CA64+CD64+CG64</f>
        <v>200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26777</v>
      </c>
      <c r="F64" s="23" t="e">
        <f aca="false">RANK(E64,$E$2:$E$109,0)</f>
        <v>#N/A</v>
      </c>
      <c r="G64" s="3" t="n">
        <v>3500000</v>
      </c>
      <c r="H64" s="3" t="n">
        <f aca="false">IF(L64=0,$CK$2-I64,L64-I64)</f>
        <v>126</v>
      </c>
      <c r="I64" s="24" t="n">
        <v>31718</v>
      </c>
      <c r="J64" s="3" t="n">
        <v>3500000</v>
      </c>
      <c r="K64" s="3" t="n">
        <f aca="false">IF(O64=0,$CK$2-L64,O64-L64)</f>
        <v>17</v>
      </c>
      <c r="L64" s="24" t="n">
        <v>31844</v>
      </c>
      <c r="M64" s="3" t="n">
        <v>3000000</v>
      </c>
      <c r="N64" s="3" t="n">
        <f aca="false">IF(R64=0,$CK$2-O64,R64-O64)</f>
        <v>511</v>
      </c>
      <c r="O64" s="24" t="n">
        <v>31861</v>
      </c>
      <c r="P64" s="3" t="n">
        <v>1500000</v>
      </c>
      <c r="Q64" s="3" t="n">
        <f aca="false">IF(U64=0,$CK$2-R64,U64-R64)</f>
        <v>36</v>
      </c>
      <c r="R64" s="24" t="n">
        <v>32372</v>
      </c>
      <c r="S64" s="3" t="n">
        <v>1500000</v>
      </c>
      <c r="T64" s="3" t="n">
        <f aca="false">IF(X64=0,$CK$2-U64,X64-U64)</f>
        <v>281</v>
      </c>
      <c r="U64" s="24" t="n">
        <v>32408</v>
      </c>
      <c r="V64" s="3" t="n">
        <v>7000000</v>
      </c>
      <c r="W64" s="3" t="n">
        <f aca="false">IF(AA64=0,$CK$2-X64,AA64-X64)</f>
        <v>852</v>
      </c>
      <c r="X64" s="24" t="n">
        <v>32689</v>
      </c>
      <c r="AA64" s="24"/>
      <c r="AD64" s="24"/>
      <c r="AF64" s="3"/>
      <c r="AG64" s="25"/>
      <c r="AI64" s="3"/>
      <c r="AJ64" s="25"/>
      <c r="AL64" s="3"/>
      <c r="AM64" s="25"/>
      <c r="AO64" s="3"/>
      <c r="AP64" s="25"/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3541</v>
      </c>
      <c r="CL64" s="4"/>
      <c r="CM64" s="4"/>
      <c r="CN64" s="4"/>
      <c r="CO64" s="4"/>
      <c r="CP64" s="4"/>
      <c r="CQ64" s="4"/>
      <c r="CR64" s="4"/>
      <c r="CS64" s="4"/>
      <c r="CT64" s="29"/>
      <c r="CU64" s="29"/>
      <c r="CV64" s="29"/>
      <c r="CW64" s="29"/>
      <c r="CX64" s="29"/>
      <c r="CY64" s="29"/>
      <c r="CZ64" s="29"/>
      <c r="DA64" s="29"/>
    </row>
    <row r="65" customFormat="false" ht="15.8" hidden="false" customHeight="false" outlineLevel="0" collapsed="false">
      <c r="A65" s="19" t="n">
        <v>71</v>
      </c>
      <c r="B65" s="20" t="s">
        <v>204</v>
      </c>
      <c r="C65" s="20" t="s">
        <v>205</v>
      </c>
      <c r="D65" s="21" t="n">
        <f aca="false">G65+J65+M65+P65+S65+V65+Y65+AB65+AE65+AH65+AK65+AN65+AQ65+AT65+AW65+AZ65+BC65+BF65+BI65+BL65+BO65+BR65+BU65+BX65+CA65+CD65+CG65</f>
        <v>135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6407</v>
      </c>
      <c r="F65" s="23" t="e">
        <f aca="false">RANK(E65,$E$2:$E$109,0)</f>
        <v>#N/A</v>
      </c>
      <c r="G65" s="3" t="n">
        <v>10000000</v>
      </c>
      <c r="H65" s="3" t="n">
        <f aca="false">IF(L65=0,$CK$2-I65,L65-I65)</f>
        <v>100</v>
      </c>
      <c r="I65" s="24" t="n">
        <v>32273</v>
      </c>
      <c r="J65" s="3" t="n">
        <v>1500000</v>
      </c>
      <c r="K65" s="3" t="n">
        <f aca="false">IF(O65=0,$CK$2-L65,O65-L65)</f>
        <v>128</v>
      </c>
      <c r="L65" s="24" t="n">
        <v>32373</v>
      </c>
      <c r="M65" s="3" t="n">
        <v>500000</v>
      </c>
      <c r="N65" s="3" t="n">
        <f aca="false">IF(R65=0,$CK$2-O65,R65-O65)</f>
        <v>38</v>
      </c>
      <c r="O65" s="24" t="n">
        <v>32501</v>
      </c>
      <c r="P65" s="3" t="n">
        <v>500000</v>
      </c>
      <c r="Q65" s="3" t="n">
        <f aca="false">IF(U65=0,$CK$2-R65,U65-R65)</f>
        <v>30</v>
      </c>
      <c r="R65" s="24" t="n">
        <v>32539</v>
      </c>
      <c r="S65" s="3" t="n">
        <v>500000</v>
      </c>
      <c r="T65" s="3" t="n">
        <f aca="false">IF(X65=0,$CK$2-U65,X65-U65)</f>
        <v>36</v>
      </c>
      <c r="U65" s="24" t="n">
        <v>32569</v>
      </c>
      <c r="V65" s="3" t="n">
        <v>500000</v>
      </c>
      <c r="W65" s="3" t="n">
        <f aca="false">IF(AA65=0,$CK$2-X65,AA65-X65)</f>
        <v>936</v>
      </c>
      <c r="X65" s="24" t="n">
        <v>32605</v>
      </c>
      <c r="AA65" s="24"/>
      <c r="AD65" s="24"/>
      <c r="AF65" s="3"/>
      <c r="AG65" s="25"/>
      <c r="AI65" s="3"/>
      <c r="AJ65" s="25"/>
      <c r="AL65" s="3"/>
      <c r="AM65" s="25"/>
      <c r="AO65" s="3"/>
      <c r="AP65" s="25"/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3541</v>
      </c>
      <c r="CL65" s="4"/>
      <c r="CM65" s="4"/>
      <c r="CN65" s="4"/>
      <c r="CO65" s="4"/>
      <c r="CP65" s="4"/>
      <c r="CQ65" s="4"/>
      <c r="CR65" s="4"/>
      <c r="CS65" s="4"/>
      <c r="CT65" s="29"/>
      <c r="CU65" s="29"/>
      <c r="CV65" s="29"/>
      <c r="CW65" s="29"/>
      <c r="CX65" s="29"/>
      <c r="CY65" s="29"/>
      <c r="CZ65" s="29"/>
      <c r="DA65" s="29"/>
    </row>
    <row r="66" customFormat="false" ht="15.8" hidden="false" customHeight="false" outlineLevel="0" collapsed="false">
      <c r="A66" s="19" t="n">
        <v>72</v>
      </c>
      <c r="B66" s="20" t="s">
        <v>206</v>
      </c>
      <c r="C66" s="20" t="s">
        <v>207</v>
      </c>
      <c r="D66" s="21" t="n">
        <f aca="false">G66+J66+M66+P66+S66+V66+Y66+AB66+AE66+AH66+AK66+AN66+AQ66+AT66+AW66+AZ66+BC66+BF66+BI66+BL66+BO66+BR66+BU66+BX66+CA66+CD66+CG66</f>
        <v>290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23707.8</v>
      </c>
      <c r="F66" s="23" t="e">
        <f aca="false">RANK(E66,$E$2:$E$109,0)</f>
        <v>#N/A</v>
      </c>
      <c r="G66" s="3" t="n">
        <v>500000</v>
      </c>
      <c r="H66" s="3" t="n">
        <f aca="false">IF(L66=0,$CK$2-I66,L66-I66)</f>
        <v>44</v>
      </c>
      <c r="I66" s="24" t="n">
        <v>31403</v>
      </c>
      <c r="J66" s="3" t="n">
        <v>1000000</v>
      </c>
      <c r="K66" s="3" t="n">
        <f aca="false">IF(O66=0,$CK$2-L66,O66-L66)</f>
        <v>44</v>
      </c>
      <c r="L66" s="24" t="n">
        <v>31447</v>
      </c>
      <c r="M66" s="3" t="n">
        <v>1000000</v>
      </c>
      <c r="N66" s="3" t="n">
        <f aca="false">IF(R66=0,$CK$2-O66,R66-O66)</f>
        <v>71</v>
      </c>
      <c r="O66" s="24" t="n">
        <v>31491</v>
      </c>
      <c r="P66" s="3" t="n">
        <v>1000000</v>
      </c>
      <c r="Q66" s="3" t="n">
        <f aca="false">IF(U66=0,$CK$2-R66,U66-R66)</f>
        <v>304</v>
      </c>
      <c r="R66" s="24" t="n">
        <v>31562</v>
      </c>
      <c r="S66" s="3" t="n">
        <v>1500000</v>
      </c>
      <c r="T66" s="3" t="n">
        <f aca="false">IF(X66=0,$CK$2-U66,X66-U66)</f>
        <v>45</v>
      </c>
      <c r="U66" s="24" t="n">
        <v>31866</v>
      </c>
      <c r="V66" s="3" t="n">
        <v>2000000</v>
      </c>
      <c r="W66" s="3" t="n">
        <f aca="false">IF(AA66=0,$CK$2-X66,AA66-X66)</f>
        <v>67</v>
      </c>
      <c r="X66" s="24" t="n">
        <v>31911</v>
      </c>
      <c r="Y66" s="3" t="n">
        <v>1500000</v>
      </c>
      <c r="Z66" s="3" t="n">
        <f aca="false">IF(AD66=0,$CK$2-AA66,AD66-AA66)</f>
        <v>62</v>
      </c>
      <c r="AA66" s="24" t="n">
        <v>31978</v>
      </c>
      <c r="AB66" s="3" t="n">
        <v>1500000</v>
      </c>
      <c r="AC66" s="3" t="n">
        <f aca="false">IF(AG66=0,$CK$2-AD66,AG66-AD66)</f>
        <v>369</v>
      </c>
      <c r="AD66" s="24" t="n">
        <v>32040</v>
      </c>
      <c r="AE66" s="3" t="n">
        <v>1500000</v>
      </c>
      <c r="AF66" s="3" t="n">
        <f aca="false">IF(AJ66=0,$CK$2-AG66,AJ66-AG66)</f>
        <v>49</v>
      </c>
      <c r="AG66" s="25" t="n">
        <v>32409</v>
      </c>
      <c r="AH66" s="3" t="n">
        <v>500000</v>
      </c>
      <c r="AI66" s="3" t="n">
        <f aca="false">IF(AM66=0,$CK$2-AJ66,AM66-AJ66)</f>
        <v>333</v>
      </c>
      <c r="AJ66" s="25" t="n">
        <v>32458</v>
      </c>
      <c r="AK66" s="3" t="n">
        <v>3600000</v>
      </c>
      <c r="AL66" s="3" t="n">
        <f aca="false">IF(AP66=0,$CK$2-AM66,AP66-AM66)</f>
        <v>543</v>
      </c>
      <c r="AM66" s="25" t="n">
        <v>32791</v>
      </c>
      <c r="AN66" s="3" t="n">
        <v>5400000</v>
      </c>
      <c r="AO66" s="3" t="n">
        <f aca="false">IF(AS66=0,$CK$2-AP66,AS66-AP66)</f>
        <v>188</v>
      </c>
      <c r="AP66" s="30" t="n">
        <v>33334</v>
      </c>
      <c r="AQ66" s="3" t="n">
        <v>2000000</v>
      </c>
      <c r="AR66" s="3" t="n">
        <f aca="false">IF(AV66=0,$CK$2-AS66,AV66-AS66)</f>
        <v>1</v>
      </c>
      <c r="AS66" s="30" t="n">
        <v>33522</v>
      </c>
      <c r="AT66" s="3" t="n">
        <v>2000000</v>
      </c>
      <c r="AU66" s="3" t="n">
        <f aca="false">IF(AY66=0,$CK$2-AV66,AY66-AV66)</f>
        <v>14</v>
      </c>
      <c r="AV66" s="30" t="n">
        <v>33523</v>
      </c>
      <c r="AW66" s="3" t="n">
        <v>4000000</v>
      </c>
      <c r="AX66" s="3" t="n">
        <f aca="false">IF(BB66=0,$CK$2-AY66,BB66-AY66)</f>
        <v>4</v>
      </c>
      <c r="AY66" s="30" t="n">
        <v>33537</v>
      </c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3541</v>
      </c>
      <c r="CL66" s="4"/>
      <c r="CM66" s="4"/>
      <c r="CN66" s="4"/>
      <c r="CO66" s="4"/>
      <c r="CP66" s="4"/>
      <c r="CQ66" s="4"/>
      <c r="CR66" s="4"/>
      <c r="CS66" s="4"/>
      <c r="CT66" s="29"/>
      <c r="CU66" s="29"/>
      <c r="CV66" s="29"/>
      <c r="CW66" s="29"/>
      <c r="CX66" s="29"/>
      <c r="CY66" s="29"/>
      <c r="CZ66" s="29"/>
      <c r="DA66" s="29"/>
    </row>
    <row r="67" customFormat="false" ht="15.8" hidden="false" customHeight="false" outlineLevel="0" collapsed="false">
      <c r="A67" s="19" t="n">
        <v>73</v>
      </c>
      <c r="B67" s="20" t="s">
        <v>208</v>
      </c>
      <c r="C67" s="20" t="s">
        <v>209</v>
      </c>
      <c r="D67" s="21" t="n">
        <f aca="false">G67+J67+M67+P67+S67+V67+Y67+AB67+AE67+AH67+AK67+AN67+AQ67+AT67+AW67+AZ67+BC67+BF67+BI67+BL67+BO67+BR67+BU67+BX67+CA67+CD67+CG67</f>
        <v>350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18621.5</v>
      </c>
      <c r="F67" s="23" t="e">
        <f aca="false">RANK(E67,$E$2:$E$109,0)</f>
        <v>#N/A</v>
      </c>
      <c r="G67" s="3" t="n">
        <v>5000000</v>
      </c>
      <c r="H67" s="3" t="n">
        <f aca="false">IF(L67=0,$CK$2-I67,L67-I67)</f>
        <v>89</v>
      </c>
      <c r="I67" s="24" t="n">
        <v>32200</v>
      </c>
      <c r="J67" s="3" t="n">
        <v>5000000</v>
      </c>
      <c r="K67" s="3" t="n">
        <f aca="false">IF(O67=0,$CK$2-L67,O67-L67)</f>
        <v>84</v>
      </c>
      <c r="L67" s="24" t="n">
        <v>32289</v>
      </c>
      <c r="M67" s="3" t="n">
        <v>1500000</v>
      </c>
      <c r="N67" s="3" t="n">
        <f aca="false">IF(R67=0,$CK$2-O67,R67-O67)</f>
        <v>340</v>
      </c>
      <c r="O67" s="24" t="n">
        <v>32373</v>
      </c>
      <c r="P67" s="3" t="n">
        <v>1500000</v>
      </c>
      <c r="Q67" s="3" t="n">
        <f aca="false">IF(U67=0,$CK$2-R67,U67-R67)</f>
        <v>12</v>
      </c>
      <c r="R67" s="24" t="n">
        <v>32713</v>
      </c>
      <c r="S67" s="3" t="n">
        <v>1000000</v>
      </c>
      <c r="T67" s="3" t="n">
        <f aca="false">IF(X67=0,$CK$2-U67,X67-U67)</f>
        <v>607</v>
      </c>
      <c r="U67" s="24" t="n">
        <v>32725</v>
      </c>
      <c r="V67" s="3" t="n">
        <v>3500000</v>
      </c>
      <c r="W67" s="3" t="n">
        <f aca="false">IF(AA67=0,$CK$2-X67,AA67-X67)</f>
        <v>87</v>
      </c>
      <c r="X67" s="24" t="n">
        <v>33332</v>
      </c>
      <c r="Y67" s="3" t="n">
        <v>7500000</v>
      </c>
      <c r="Z67" s="3" t="n">
        <f aca="false">IF(AD67=0,$CK$2-AA67,AD67-AA67)</f>
        <v>102</v>
      </c>
      <c r="AA67" s="24" t="n">
        <v>33419</v>
      </c>
      <c r="AB67" s="3" t="n">
        <v>10000000</v>
      </c>
      <c r="AC67" s="3" t="n">
        <f aca="false">IF(AG67=0,$CK$2-AD67,AG67-AD67)</f>
        <v>20</v>
      </c>
      <c r="AD67" s="25" t="n">
        <v>33521</v>
      </c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3541</v>
      </c>
      <c r="CL67" s="4"/>
      <c r="CM67" s="4"/>
      <c r="CN67" s="4"/>
      <c r="CO67" s="4"/>
      <c r="CP67" s="4"/>
      <c r="CQ67" s="4"/>
      <c r="CR67" s="4"/>
      <c r="CS67" s="4"/>
      <c r="CT67" s="29"/>
      <c r="CU67" s="29"/>
      <c r="CV67" s="29"/>
      <c r="CW67" s="29"/>
      <c r="CX67" s="29"/>
      <c r="CY67" s="29"/>
      <c r="CZ67" s="29"/>
      <c r="DA67" s="29"/>
    </row>
    <row r="68" customFormat="false" ht="15.8" hidden="false" customHeight="false" outlineLevel="0" collapsed="false">
      <c r="A68" s="19" t="n">
        <v>74</v>
      </c>
      <c r="B68" s="20" t="s">
        <v>208</v>
      </c>
      <c r="C68" s="20" t="s">
        <v>207</v>
      </c>
      <c r="D68" s="21" t="n">
        <f aca="false">G68+J68+M68+P68+S68+V68+Y68+AB68+AE68+AH68+AK68+AN68+AQ68+AT68+AW68+AZ68+BC68+BF68+BI68+BL68+BO68+BR68+BU68+BX68+CA68+CD68+CG68</f>
        <v>20000000</v>
      </c>
      <c r="E68" s="22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20085.5</v>
      </c>
      <c r="F68" s="23" t="e">
        <f aca="false">RANK(E68,$E$2:$E$109,0)</f>
        <v>#N/A</v>
      </c>
      <c r="G68" s="3" t="n">
        <v>500000</v>
      </c>
      <c r="H68" s="3" t="n">
        <f aca="false">IF(L68=0,$CK$2-I68,L68-I68)</f>
        <v>39</v>
      </c>
      <c r="I68" s="24" t="n">
        <v>31403</v>
      </c>
      <c r="J68" s="3" t="n">
        <v>1000000</v>
      </c>
      <c r="K68" s="3" t="n">
        <f aca="false">IF(O68=0,$CK$2-L68,O68-L68)</f>
        <v>77</v>
      </c>
      <c r="L68" s="24" t="n">
        <v>31442</v>
      </c>
      <c r="M68" s="3" t="n">
        <v>1000000</v>
      </c>
      <c r="N68" s="3" t="n">
        <f aca="false">IF(R68=0,$CK$2-O68,R68-O68)</f>
        <v>22</v>
      </c>
      <c r="O68" s="24" t="n">
        <v>31519</v>
      </c>
      <c r="P68" s="3" t="n">
        <v>1000000</v>
      </c>
      <c r="Q68" s="3" t="n">
        <f aca="false">IF(U68=0,$CK$2-R68,U68-R68)</f>
        <v>410</v>
      </c>
      <c r="R68" s="24" t="n">
        <v>31541</v>
      </c>
      <c r="S68" s="3" t="n">
        <v>3500000</v>
      </c>
      <c r="T68" s="3" t="n">
        <f aca="false">IF(X68=0,$CK$2-U68,X68-U68)</f>
        <v>420</v>
      </c>
      <c r="U68" s="24" t="n">
        <v>31951</v>
      </c>
      <c r="V68" s="3" t="n">
        <v>4500000</v>
      </c>
      <c r="W68" s="3" t="n">
        <f aca="false">IF(AA68=0,$CK$2-X68,AA68-X68)</f>
        <v>927</v>
      </c>
      <c r="X68" s="24" t="n">
        <v>32371</v>
      </c>
      <c r="Y68" s="3" t="n">
        <v>8500000</v>
      </c>
      <c r="Z68" s="3" t="n">
        <f aca="false">IF(AD68=0,$CK$2-AA68,AD68-AA68)</f>
        <v>243</v>
      </c>
      <c r="AA68" s="24" t="n">
        <v>33298</v>
      </c>
      <c r="AD68" s="24"/>
      <c r="AF68" s="3"/>
      <c r="AG68" s="25"/>
      <c r="AI68" s="3"/>
      <c r="AJ68" s="25"/>
      <c r="AL68" s="3"/>
      <c r="AM68" s="25"/>
      <c r="AO68" s="3"/>
      <c r="AP68" s="25"/>
      <c r="AR68" s="3"/>
      <c r="AS68" s="25"/>
      <c r="AU68" s="3"/>
      <c r="AV68" s="25"/>
      <c r="AX68" s="25"/>
      <c r="AY68" s="25"/>
      <c r="AZ68" s="26"/>
      <c r="BA68" s="25"/>
      <c r="BB68" s="25"/>
      <c r="BC68" s="26"/>
      <c r="BD68" s="25"/>
      <c r="BE68" s="25"/>
      <c r="BF68" s="26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3"/>
      <c r="CJ68" s="27"/>
      <c r="CK68" s="28" t="n">
        <v>33541</v>
      </c>
      <c r="CL68" s="4"/>
      <c r="CM68" s="4"/>
      <c r="CN68" s="4"/>
      <c r="CO68" s="4"/>
      <c r="CP68" s="4"/>
      <c r="CQ68" s="4"/>
      <c r="CR68" s="4"/>
      <c r="CS68" s="4"/>
      <c r="CT68" s="29"/>
      <c r="CU68" s="29"/>
      <c r="CV68" s="29"/>
      <c r="CW68" s="29"/>
      <c r="CX68" s="29"/>
      <c r="CY68" s="29"/>
      <c r="CZ68" s="29"/>
      <c r="DA68" s="29"/>
    </row>
    <row r="69" customFormat="false" ht="15.8" hidden="false" customHeight="false" outlineLevel="0" collapsed="false">
      <c r="A69" s="19" t="n">
        <v>75</v>
      </c>
      <c r="B69" s="20" t="s">
        <v>210</v>
      </c>
      <c r="C69" s="20" t="s">
        <v>211</v>
      </c>
      <c r="D69" s="21" t="n">
        <f aca="false">G69+J69+M69+P69+S69+V69+Y69+AB69+AE69+AH69+AK69+AN69+AQ69+AT69+AW69+AZ69+BC69+BF69+BI69+BL69+BO69+BR69+BU69+BX69+CA69+CD69+CG69</f>
        <v>350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25738.3</v>
      </c>
      <c r="F69" s="23" t="e">
        <f aca="false">RANK(E69,$E$2:$E$109,0)</f>
        <v>#N/A</v>
      </c>
      <c r="G69" s="3" t="n">
        <v>500000</v>
      </c>
      <c r="H69" s="3" t="n">
        <f aca="false">IF(L69=0,$CK$2-I69,L69-I69)</f>
        <v>41</v>
      </c>
      <c r="I69" s="24" t="n">
        <v>31403</v>
      </c>
      <c r="J69" s="3" t="n">
        <v>1000000</v>
      </c>
      <c r="K69" s="3" t="n">
        <f aca="false">IF(O69=0,$CK$2-L69,O69-L69)</f>
        <v>36</v>
      </c>
      <c r="L69" s="24" t="n">
        <v>31444</v>
      </c>
      <c r="M69" s="3" t="n">
        <v>1000000</v>
      </c>
      <c r="N69" s="3" t="n">
        <f aca="false">IF(R69=0,$CK$2-O69,R69-O69)</f>
        <v>53</v>
      </c>
      <c r="O69" s="24" t="n">
        <v>31480</v>
      </c>
      <c r="P69" s="3" t="n">
        <v>1000000</v>
      </c>
      <c r="Q69" s="3" t="n">
        <f aca="false">IF(U69=0,$CK$2-R69,U69-R69)</f>
        <v>308</v>
      </c>
      <c r="R69" s="24" t="n">
        <v>31533</v>
      </c>
      <c r="S69" s="3" t="n">
        <v>1500000</v>
      </c>
      <c r="T69" s="3" t="n">
        <f aca="false">IF(X69=0,$CK$2-U69,X69-U69)</f>
        <v>56</v>
      </c>
      <c r="U69" s="24" t="n">
        <v>31841</v>
      </c>
      <c r="V69" s="3" t="n">
        <v>2000000</v>
      </c>
      <c r="W69" s="3" t="n">
        <f aca="false">IF(AA69=0,$CK$2-X69,AA69-X69)</f>
        <v>64</v>
      </c>
      <c r="X69" s="24" t="n">
        <v>31897</v>
      </c>
      <c r="Y69" s="3" t="n">
        <v>1500000</v>
      </c>
      <c r="Z69" s="3" t="n">
        <f aca="false">IF(AD69=0,$CK$2-AA69,AD69-AA69)</f>
        <v>227</v>
      </c>
      <c r="AA69" s="24" t="n">
        <v>31961</v>
      </c>
      <c r="AB69" s="3" t="n">
        <v>1500000</v>
      </c>
      <c r="AC69" s="3" t="n">
        <f aca="false">IF(AG69=0,$CK$2-AD69,AG69-AD69)</f>
        <v>180</v>
      </c>
      <c r="AD69" s="24" t="n">
        <v>32188</v>
      </c>
      <c r="AE69" s="3" t="n">
        <v>1500000</v>
      </c>
      <c r="AF69" s="3" t="n">
        <f aca="false">IF(AJ69=0,$CK$2-AG69,AJ69-AG69)</f>
        <v>112</v>
      </c>
      <c r="AG69" s="25" t="n">
        <v>32368</v>
      </c>
      <c r="AH69" s="3" t="n">
        <v>1300000</v>
      </c>
      <c r="AI69" s="3" t="n">
        <f aca="false">IF(AM69=0,$CK$2-AJ69,AM69-AJ69)</f>
        <v>311</v>
      </c>
      <c r="AJ69" s="25" t="n">
        <v>32480</v>
      </c>
      <c r="AK69" s="3" t="n">
        <v>4800000</v>
      </c>
      <c r="AL69" s="3" t="n">
        <f aca="false">IF(AP69=0,$CK$2-AM69,AP69-AM69)</f>
        <v>543</v>
      </c>
      <c r="AM69" s="25" t="n">
        <v>32791</v>
      </c>
      <c r="AN69" s="3" t="n">
        <v>4800000</v>
      </c>
      <c r="AO69" s="3" t="n">
        <f aca="false">IF(AS69=0,$CK$2-AP69,AS69-AP69)</f>
        <v>73</v>
      </c>
      <c r="AP69" s="30" t="n">
        <v>33334</v>
      </c>
      <c r="AQ69" s="3" t="n">
        <v>2600000</v>
      </c>
      <c r="AR69" s="3" t="n">
        <f aca="false">IF(AV69=0,$CK$2-AS69,AV69-AS69)</f>
        <v>115</v>
      </c>
      <c r="AS69" s="30" t="n">
        <v>33407</v>
      </c>
      <c r="AT69" s="3" t="n">
        <v>5000000</v>
      </c>
      <c r="AU69" s="3" t="n">
        <f aca="false">IF(AY69=0,$CK$2-AV69,AY69-AV69)</f>
        <v>1</v>
      </c>
      <c r="AV69" s="30" t="n">
        <v>33522</v>
      </c>
      <c r="AW69" s="3" t="n">
        <v>5000000</v>
      </c>
      <c r="AX69" s="3" t="n">
        <f aca="false">IF(BB69=0,$CK$2-AY69,BB69-AY69)</f>
        <v>18</v>
      </c>
      <c r="AY69" s="30" t="n">
        <v>33523</v>
      </c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3541</v>
      </c>
      <c r="CL69" s="4"/>
      <c r="CM69" s="4"/>
      <c r="CN69" s="4"/>
      <c r="CO69" s="4"/>
      <c r="CP69" s="4"/>
      <c r="CQ69" s="4"/>
      <c r="CR69" s="4"/>
      <c r="CS69" s="4"/>
      <c r="CT69" s="29"/>
      <c r="CU69" s="29"/>
      <c r="CV69" s="29"/>
      <c r="CW69" s="29"/>
      <c r="CX69" s="29"/>
      <c r="CY69" s="29"/>
      <c r="CZ69" s="29"/>
      <c r="DA69" s="29"/>
    </row>
    <row r="70" customFormat="false" ht="15.8" hidden="false" customHeight="false" outlineLevel="0" collapsed="false">
      <c r="A70" s="19" t="n">
        <v>76</v>
      </c>
      <c r="B70" s="20" t="s">
        <v>212</v>
      </c>
      <c r="C70" s="20" t="s">
        <v>97</v>
      </c>
      <c r="D70" s="21" t="n">
        <f aca="false">G70+J70+M70+P70+S70+V70+Y70+AB70+AE70+AH70+AK70+AN70+AQ70+AT70+AW70+AZ70+BC70+BF70+BI70+BL70+BO70+BR70+BU70+BX70+CA70+CD70+CG70</f>
        <v>350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26766</v>
      </c>
      <c r="F70" s="23" t="e">
        <f aca="false">RANK(E70,$E$2:$E$109,0)</f>
        <v>#N/A</v>
      </c>
      <c r="G70" s="3" t="n">
        <v>500000</v>
      </c>
      <c r="H70" s="3" t="n">
        <f aca="false">IF(L70=0,$CK$2-I70,L70-I70)</f>
        <v>44</v>
      </c>
      <c r="I70" s="24" t="n">
        <v>31403</v>
      </c>
      <c r="J70" s="3" t="n">
        <v>1000000</v>
      </c>
      <c r="K70" s="3" t="n">
        <f aca="false">IF(O70=0,$CK$2-L70,O70-L70)</f>
        <v>32</v>
      </c>
      <c r="L70" s="24" t="n">
        <v>31447</v>
      </c>
      <c r="M70" s="3" t="n">
        <v>1000000</v>
      </c>
      <c r="N70" s="3" t="n">
        <f aca="false">IF(R70=0,$CK$2-O70,R70-O70)</f>
        <v>29</v>
      </c>
      <c r="O70" s="24" t="n">
        <v>31479</v>
      </c>
      <c r="P70" s="3" t="n">
        <v>1000000</v>
      </c>
      <c r="Q70" s="3" t="n">
        <f aca="false">IF(U70=0,$CK$2-R70,U70-R70)</f>
        <v>390</v>
      </c>
      <c r="R70" s="24" t="n">
        <v>31508</v>
      </c>
      <c r="S70" s="3" t="n">
        <v>3500000</v>
      </c>
      <c r="T70" s="3" t="n">
        <f aca="false">IF(X70=0,$CK$2-U70,X70-U70)</f>
        <v>66</v>
      </c>
      <c r="U70" s="24" t="n">
        <v>31898</v>
      </c>
      <c r="V70" s="3" t="n">
        <v>1500000</v>
      </c>
      <c r="W70" s="3" t="n">
        <f aca="false">IF(AA70=0,$CK$2-X70,AA70-X70)</f>
        <v>61</v>
      </c>
      <c r="X70" s="24" t="n">
        <v>31964</v>
      </c>
      <c r="Y70" s="3" t="n">
        <v>1500000</v>
      </c>
      <c r="Z70" s="3" t="n">
        <f aca="false">IF(AD70=0,$CK$2-AA70,AD70-AA70)</f>
        <v>348</v>
      </c>
      <c r="AA70" s="24" t="n">
        <v>32025</v>
      </c>
      <c r="AB70" s="3" t="n">
        <v>1500000</v>
      </c>
      <c r="AC70" s="3" t="n">
        <f aca="false">IF(AG70=0,$CK$2-AD70,AG70-AD70)</f>
        <v>50</v>
      </c>
      <c r="AD70" s="24" t="n">
        <v>32373</v>
      </c>
      <c r="AE70" s="3" t="n">
        <v>500000</v>
      </c>
      <c r="AF70" s="3" t="n">
        <f aca="false">IF(AJ70=0,$CK$2-AG70,AJ70-AG70)</f>
        <v>102</v>
      </c>
      <c r="AG70" s="25" t="n">
        <v>32423</v>
      </c>
      <c r="AH70" s="3" t="n">
        <v>500000</v>
      </c>
      <c r="AI70" s="3" t="n">
        <f aca="false">IF(AM70=0,$CK$2-AJ70,AM70-AJ70)</f>
        <v>42</v>
      </c>
      <c r="AJ70" s="25" t="n">
        <v>32525</v>
      </c>
      <c r="AK70" s="3" t="n">
        <v>1000000</v>
      </c>
      <c r="AL70" s="3" t="n">
        <f aca="false">IF(AP70=0,$CK$2-AM70,AP70-AM70)</f>
        <v>44</v>
      </c>
      <c r="AM70" s="25" t="n">
        <v>32567</v>
      </c>
      <c r="AN70" s="3" t="n">
        <v>1000000</v>
      </c>
      <c r="AO70" s="3" t="n">
        <f aca="false">IF(AS70=0,$CK$2-AP70,AS70-AP70)</f>
        <v>50</v>
      </c>
      <c r="AP70" s="25" t="n">
        <v>32611</v>
      </c>
      <c r="AQ70" s="3" t="n">
        <v>2000000</v>
      </c>
      <c r="AR70" s="3" t="n">
        <f aca="false">IF(AV70=0,$CK$2-AS70,AV70-AS70)</f>
        <v>41</v>
      </c>
      <c r="AS70" s="25" t="n">
        <v>32661</v>
      </c>
      <c r="AT70" s="3" t="n">
        <v>1000000</v>
      </c>
      <c r="AU70" s="3" t="n">
        <f aca="false">IF(AY70=0,$CK$2-AV70,AY70-AV70)</f>
        <v>28</v>
      </c>
      <c r="AV70" s="25" t="n">
        <v>32702</v>
      </c>
      <c r="AW70" s="3" t="n">
        <v>1000000</v>
      </c>
      <c r="AX70" s="3" t="n">
        <f aca="false">IF(BB70=0,$CK$2-AY70,BB70-AY70)</f>
        <v>601</v>
      </c>
      <c r="AY70" s="25" t="n">
        <v>32730</v>
      </c>
      <c r="AZ70" s="26" t="n">
        <v>1500000</v>
      </c>
      <c r="BA70" s="3" t="n">
        <f aca="false">IF(BE70=0,$CK$2-BB70,BE70-BB70)</f>
        <v>100</v>
      </c>
      <c r="BB70" s="25" t="n">
        <v>33331</v>
      </c>
      <c r="BC70" s="3" t="n">
        <v>5000000</v>
      </c>
      <c r="BD70" s="3" t="n">
        <f aca="false">IF(BH70=0,$CK$2-BE70,BH70-BE70)</f>
        <v>98</v>
      </c>
      <c r="BE70" s="25" t="n">
        <v>33431</v>
      </c>
      <c r="BF70" s="3" t="n">
        <v>10000000</v>
      </c>
      <c r="BG70" s="3" t="n">
        <f aca="false">IF(BK70=0,$CK$2-BH70,BK70-BH70)</f>
        <v>12</v>
      </c>
      <c r="BH70" s="25" t="n">
        <v>33529</v>
      </c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3541</v>
      </c>
      <c r="CL70" s="4"/>
      <c r="CM70" s="4"/>
      <c r="CN70" s="4"/>
      <c r="CO70" s="4"/>
      <c r="CP70" s="4"/>
      <c r="CQ70" s="4"/>
      <c r="CR70" s="4"/>
      <c r="CS70" s="4"/>
      <c r="CT70" s="29"/>
      <c r="CU70" s="29"/>
      <c r="CV70" s="29"/>
      <c r="CW70" s="29"/>
      <c r="CX70" s="29"/>
      <c r="CY70" s="29"/>
      <c r="CZ70" s="29"/>
      <c r="DA70" s="29"/>
    </row>
    <row r="71" customFormat="false" ht="15.8" hidden="false" customHeight="false" outlineLevel="0" collapsed="false">
      <c r="A71" s="19" t="n">
        <v>77</v>
      </c>
      <c r="B71" s="20" t="s">
        <v>213</v>
      </c>
      <c r="C71" s="20" t="s">
        <v>214</v>
      </c>
      <c r="D71" s="21" t="n">
        <f aca="false">G71+J71+M71+P71+S71+V71+Y71+AB71+AE71+AH71+AK71+AN71+AQ71+AT71+AW71+AZ71+BC71+BF71+BI71+BL71+BO71+BR71+BU71+BX71+CA71+CD71+CG71</f>
        <v>27900000</v>
      </c>
      <c r="E71" s="22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29431.3</v>
      </c>
      <c r="F71" s="23" t="e">
        <f aca="false">RANK(E71,$E$2:$E$109,0)</f>
        <v>#N/A</v>
      </c>
      <c r="G71" s="3" t="n">
        <v>500000</v>
      </c>
      <c r="H71" s="3" t="n">
        <f aca="false">IF(L71=0,$CK$2-I71,L71-I71)</f>
        <v>44</v>
      </c>
      <c r="I71" s="24" t="n">
        <v>31402</v>
      </c>
      <c r="J71" s="3" t="n">
        <v>1000000</v>
      </c>
      <c r="K71" s="3" t="n">
        <f aca="false">IF(O71=0,$CK$2-L71,O71-L71)</f>
        <v>31</v>
      </c>
      <c r="L71" s="24" t="n">
        <v>31446</v>
      </c>
      <c r="M71" s="3" t="n">
        <v>1000000</v>
      </c>
      <c r="N71" s="3" t="n">
        <f aca="false">IF(R71=0,$CK$2-O71,R71-O71)</f>
        <v>139</v>
      </c>
      <c r="O71" s="24" t="n">
        <v>31477</v>
      </c>
      <c r="P71" s="3" t="n">
        <v>1000000</v>
      </c>
      <c r="Q71" s="3" t="n">
        <f aca="false">IF(U71=0,$CK$2-R71,U71-R71)</f>
        <v>253</v>
      </c>
      <c r="R71" s="24" t="n">
        <v>31616</v>
      </c>
      <c r="S71" s="3" t="n">
        <v>1500000</v>
      </c>
      <c r="T71" s="3" t="n">
        <f aca="false">IF(X71=0,$CK$2-U71,X71-U71)</f>
        <v>33</v>
      </c>
      <c r="U71" s="24" t="n">
        <v>31869</v>
      </c>
      <c r="V71" s="3" t="n">
        <v>2000000</v>
      </c>
      <c r="W71" s="3" t="n">
        <f aca="false">IF(AA71=0,$CK$2-X71,AA71-X71)</f>
        <v>25</v>
      </c>
      <c r="X71" s="24" t="n">
        <v>31902</v>
      </c>
      <c r="Y71" s="3" t="n">
        <v>1500000</v>
      </c>
      <c r="Z71" s="3" t="n">
        <f aca="false">IF(AD71=0,$CK$2-AA71,AD71-AA71)</f>
        <v>37</v>
      </c>
      <c r="AA71" s="24" t="n">
        <v>31927</v>
      </c>
      <c r="AB71" s="3" t="n">
        <v>1500000</v>
      </c>
      <c r="AC71" s="3" t="n">
        <f aca="false">IF(AG71=0,$CK$2-AD71,AG71-AD71)</f>
        <v>408</v>
      </c>
      <c r="AD71" s="24" t="n">
        <v>31964</v>
      </c>
      <c r="AE71" s="3" t="n">
        <v>1500000</v>
      </c>
      <c r="AF71" s="3" t="n">
        <f aca="false">IF(AJ71=0,$CK$2-AG71,AJ71-AG71)</f>
        <v>164</v>
      </c>
      <c r="AG71" s="25" t="n">
        <v>32372</v>
      </c>
      <c r="AH71" s="3" t="n">
        <v>500000</v>
      </c>
      <c r="AI71" s="3" t="n">
        <f aca="false">IF(AM71=0,$CK$2-AJ71,AM71-AJ71)</f>
        <v>22</v>
      </c>
      <c r="AJ71" s="25" t="n">
        <v>32536</v>
      </c>
      <c r="AK71" s="3" t="n">
        <v>500000</v>
      </c>
      <c r="AL71" s="3" t="n">
        <f aca="false">IF(AP71=0,$CK$2-AM71,AP71-AM71)</f>
        <v>48</v>
      </c>
      <c r="AM71" s="25" t="n">
        <v>32558</v>
      </c>
      <c r="AN71" s="3" t="n">
        <v>1000000</v>
      </c>
      <c r="AO71" s="3" t="n">
        <f aca="false">IF(AS71=0,$CK$2-AP71,AS71-AP71)</f>
        <v>46</v>
      </c>
      <c r="AP71" s="25" t="n">
        <v>32606</v>
      </c>
      <c r="AQ71" s="3" t="n">
        <v>2000000</v>
      </c>
      <c r="AR71" s="3" t="n">
        <f aca="false">IF(AV71=0,$CK$2-AS71,AV71-AS71)</f>
        <v>70</v>
      </c>
      <c r="AS71" s="25" t="n">
        <v>32652</v>
      </c>
      <c r="AT71" s="3" t="n">
        <v>1000000</v>
      </c>
      <c r="AU71" s="3" t="n">
        <f aca="false">IF(AY71=0,$CK$2-AV71,AY71-AV71)</f>
        <v>17</v>
      </c>
      <c r="AV71" s="25" t="n">
        <v>32722</v>
      </c>
      <c r="AW71" s="3" t="n">
        <v>2000000</v>
      </c>
      <c r="AX71" s="3" t="n">
        <f aca="false">IF(BB71=0,$CK$2-AY71,BB71-AY71)</f>
        <v>126</v>
      </c>
      <c r="AY71" s="25" t="n">
        <v>32739</v>
      </c>
      <c r="AZ71" s="26" t="n">
        <v>4000000</v>
      </c>
      <c r="BA71" s="3" t="n">
        <f aca="false">IF(BE71=0,$CK$2-BB71,BE71-BB71)</f>
        <v>469</v>
      </c>
      <c r="BB71" s="25" t="n">
        <v>32865</v>
      </c>
      <c r="BC71" s="3" t="n">
        <v>5400000</v>
      </c>
      <c r="BD71" s="3" t="n">
        <f aca="false">IF(BH71=0,$CK$2-BE71,BH71-BE71)</f>
        <v>207</v>
      </c>
      <c r="BE71" s="30" t="n">
        <v>33334</v>
      </c>
      <c r="BF71" s="26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3"/>
      <c r="CJ71" s="27"/>
      <c r="CK71" s="28" t="n">
        <v>33541</v>
      </c>
      <c r="CL71" s="4"/>
      <c r="CM71" s="4"/>
      <c r="CN71" s="4"/>
      <c r="CO71" s="4"/>
      <c r="CP71" s="4"/>
      <c r="CQ71" s="4"/>
      <c r="CR71" s="4"/>
      <c r="CS71" s="4"/>
      <c r="CT71" s="29"/>
      <c r="CU71" s="29"/>
      <c r="CV71" s="29"/>
      <c r="CW71" s="29"/>
      <c r="CX71" s="29"/>
      <c r="CY71" s="29"/>
      <c r="CZ71" s="29"/>
      <c r="DA71" s="29"/>
    </row>
    <row r="72" customFormat="false" ht="15.8" hidden="false" customHeight="false" outlineLevel="0" collapsed="false">
      <c r="A72" s="19" t="n">
        <v>78</v>
      </c>
      <c r="B72" s="20" t="s">
        <v>215</v>
      </c>
      <c r="C72" s="20" t="s">
        <v>134</v>
      </c>
      <c r="D72" s="21" t="n">
        <f aca="false">G72+J72+M72+P72+S72+V72+Y72+AB72+AE72+AH72+AK72+AN72+AQ72+AT72+AW72+AZ72+BC72+BF72+BI72+BL72+BO72+BR72+BU72+BX72+CA72+CD72+CG72</f>
        <v>25000000</v>
      </c>
      <c r="E72" s="22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22620.5</v>
      </c>
      <c r="F72" s="23" t="e">
        <f aca="false">RANK(E72,$E$2:$E$109,0)</f>
        <v>#N/A</v>
      </c>
      <c r="G72" s="3" t="n">
        <v>500000</v>
      </c>
      <c r="H72" s="3" t="n">
        <f aca="false">IF(L72=0,$CK$2-I72,L72-I72)</f>
        <v>29</v>
      </c>
      <c r="I72" s="24" t="n">
        <v>31403</v>
      </c>
      <c r="J72" s="3" t="n">
        <v>1000000</v>
      </c>
      <c r="K72" s="3" t="n">
        <f aca="false">IF(O72=0,$CK$2-L72,O72-L72)</f>
        <v>40</v>
      </c>
      <c r="L72" s="24" t="n">
        <v>31432</v>
      </c>
      <c r="M72" s="3" t="n">
        <v>1000000</v>
      </c>
      <c r="N72" s="3" t="n">
        <f aca="false">IF(R72=0,$CK$2-O72,R72-O72)</f>
        <v>32</v>
      </c>
      <c r="O72" s="24" t="n">
        <v>31472</v>
      </c>
      <c r="P72" s="3" t="n">
        <v>1000000</v>
      </c>
      <c r="Q72" s="3" t="n">
        <f aca="false">IF(U72=0,$CK$2-R72,U72-R72)</f>
        <v>351</v>
      </c>
      <c r="R72" s="24" t="n">
        <v>31504</v>
      </c>
      <c r="S72" s="3" t="n">
        <v>1500000</v>
      </c>
      <c r="T72" s="3" t="n">
        <f aca="false">IF(X72=0,$CK$2-U72,X72-U72)</f>
        <v>42</v>
      </c>
      <c r="U72" s="24" t="n">
        <v>31855</v>
      </c>
      <c r="V72" s="3" t="n">
        <v>2000000</v>
      </c>
      <c r="W72" s="3" t="n">
        <f aca="false">IF(AA72=0,$CK$2-X72,AA72-X72)</f>
        <v>70</v>
      </c>
      <c r="X72" s="24" t="n">
        <v>31897</v>
      </c>
      <c r="Y72" s="3" t="n">
        <v>1500000</v>
      </c>
      <c r="Z72" s="3" t="n">
        <f aca="false">IF(AD72=0,$CK$2-AA72,AD72-AA72)</f>
        <v>91</v>
      </c>
      <c r="AA72" s="24" t="n">
        <v>31967</v>
      </c>
      <c r="AB72" s="3" t="n">
        <v>1500000</v>
      </c>
      <c r="AC72" s="3" t="n">
        <f aca="false">IF(AG72=0,$CK$2-AD72,AG72-AD72)</f>
        <v>329</v>
      </c>
      <c r="AD72" s="24" t="n">
        <v>32058</v>
      </c>
      <c r="AE72" s="3" t="n">
        <v>1500000</v>
      </c>
      <c r="AF72" s="3" t="n">
        <f aca="false">IF(AJ72=0,$CK$2-AG72,AJ72-AG72)</f>
        <v>98</v>
      </c>
      <c r="AG72" s="25" t="n">
        <v>32387</v>
      </c>
      <c r="AH72" s="3" t="n">
        <v>500000</v>
      </c>
      <c r="AI72" s="3" t="n">
        <f aca="false">IF(AM72=0,$CK$2-AJ72,AM72-AJ72)</f>
        <v>849</v>
      </c>
      <c r="AJ72" s="25" t="n">
        <v>32485</v>
      </c>
      <c r="AK72" s="3" t="n">
        <v>5000000</v>
      </c>
      <c r="AL72" s="3" t="n">
        <f aca="false">IF(AP72=0,$CK$2-AM72,AP72-AM72)</f>
        <v>2</v>
      </c>
      <c r="AM72" s="30" t="n">
        <v>33334</v>
      </c>
      <c r="AN72" s="3" t="n">
        <v>8000000</v>
      </c>
      <c r="AO72" s="3" t="n">
        <f aca="false">IF(AS72=0,$CK$2-AP72,AS72-AP72)</f>
        <v>205</v>
      </c>
      <c r="AP72" s="30" t="n">
        <v>33336</v>
      </c>
      <c r="AR72" s="3"/>
      <c r="AS72" s="25"/>
      <c r="AU72" s="3"/>
      <c r="AV72" s="25"/>
      <c r="AX72" s="25"/>
      <c r="AY72" s="25"/>
      <c r="AZ72" s="26"/>
      <c r="BA72" s="25"/>
      <c r="BB72" s="25"/>
      <c r="BC72" s="26"/>
      <c r="BD72" s="25"/>
      <c r="BE72" s="25"/>
      <c r="BF72" s="26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3"/>
      <c r="CJ72" s="27"/>
      <c r="CK72" s="28" t="n">
        <v>33541</v>
      </c>
      <c r="CL72" s="4"/>
      <c r="CM72" s="4"/>
      <c r="CN72" s="4"/>
      <c r="CO72" s="4"/>
      <c r="CP72" s="4"/>
      <c r="CQ72" s="4"/>
      <c r="CR72" s="4"/>
      <c r="CS72" s="4"/>
      <c r="CT72" s="29"/>
      <c r="CU72" s="29"/>
      <c r="CV72" s="29"/>
      <c r="CW72" s="29"/>
      <c r="CX72" s="29"/>
      <c r="CY72" s="29"/>
      <c r="CZ72" s="29"/>
      <c r="DA72" s="29"/>
    </row>
    <row r="73" customFormat="false" ht="15.8" hidden="false" customHeight="false" outlineLevel="0" collapsed="false">
      <c r="A73" s="19" t="n">
        <v>79</v>
      </c>
      <c r="B73" s="20" t="s">
        <v>216</v>
      </c>
      <c r="C73" s="20" t="s">
        <v>217</v>
      </c>
      <c r="D73" s="21" t="n">
        <f aca="false">G73+J73+M73+P73+S73+V73+Y73+AB73+AE73+AH73+AK73+AN73+AQ73+AT73+AW73+AZ73+BC73+BF73+BI73+BL73+BO73+BR73+BU73+BX73+CA73+CD73+CG73</f>
        <v>360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29925.1</v>
      </c>
      <c r="F73" s="23" t="e">
        <f aca="false">RANK(E73,$E$2:$E$109,0)</f>
        <v>#N/A</v>
      </c>
      <c r="G73" s="3" t="n">
        <v>500000</v>
      </c>
      <c r="H73" s="3" t="n">
        <f aca="false">IF(L73=0,$CK$2-I73,L73-I73)</f>
        <v>44</v>
      </c>
      <c r="I73" s="24" t="n">
        <v>31401</v>
      </c>
      <c r="J73" s="3" t="n">
        <v>1000000</v>
      </c>
      <c r="K73" s="3" t="n">
        <f aca="false">IF(O73=0,$CK$2-L73,O73-L73)</f>
        <v>42</v>
      </c>
      <c r="L73" s="24" t="n">
        <v>31445</v>
      </c>
      <c r="M73" s="3" t="n">
        <v>600000</v>
      </c>
      <c r="N73" s="3" t="n">
        <f aca="false">IF(R73=0,$CK$2-O73,R73-O73)</f>
        <v>86</v>
      </c>
      <c r="O73" s="24" t="n">
        <v>31487</v>
      </c>
      <c r="P73" s="3" t="n">
        <v>900000</v>
      </c>
      <c r="Q73" s="3" t="n">
        <f aca="false">IF(U73=0,$CK$2-R73,U73-R73)</f>
        <v>243</v>
      </c>
      <c r="R73" s="24" t="n">
        <v>31573</v>
      </c>
      <c r="S73" s="3" t="n">
        <v>500000</v>
      </c>
      <c r="T73" s="3" t="n">
        <f aca="false">IF(X73=0,$CK$2-U73,X73-U73)</f>
        <v>59</v>
      </c>
      <c r="U73" s="24" t="n">
        <v>31816</v>
      </c>
      <c r="V73" s="3" t="n">
        <v>1500000</v>
      </c>
      <c r="W73" s="3" t="n">
        <f aca="false">IF(AA73=0,$CK$2-X73,AA73-X73)</f>
        <v>88</v>
      </c>
      <c r="X73" s="24" t="n">
        <v>31875</v>
      </c>
      <c r="Y73" s="3" t="n">
        <v>2000000</v>
      </c>
      <c r="Z73" s="3" t="n">
        <f aca="false">IF(AD73=0,$CK$2-AA73,AD73-AA73)</f>
        <v>244</v>
      </c>
      <c r="AA73" s="24" t="n">
        <v>31963</v>
      </c>
      <c r="AB73" s="3" t="n">
        <v>3000000</v>
      </c>
      <c r="AC73" s="3" t="n">
        <f aca="false">IF(AG73=0,$CK$2-AD73,AG73-AD73)</f>
        <v>168</v>
      </c>
      <c r="AD73" s="24" t="n">
        <v>32207</v>
      </c>
      <c r="AE73" s="3" t="n">
        <v>1500000</v>
      </c>
      <c r="AF73" s="3" t="n">
        <f aca="false">IF(AJ73=0,$CK$2-AG73,AJ73-AG73)</f>
        <v>22</v>
      </c>
      <c r="AG73" s="25" t="n">
        <v>32375</v>
      </c>
      <c r="AH73" s="3" t="n">
        <v>1000000</v>
      </c>
      <c r="AI73" s="3" t="n">
        <f aca="false">IF(AM73=0,$CK$2-AJ73,AM73-AJ73)</f>
        <v>26</v>
      </c>
      <c r="AJ73" s="25" t="n">
        <v>32397</v>
      </c>
      <c r="AK73" s="3" t="n">
        <v>4000000</v>
      </c>
      <c r="AL73" s="3" t="n">
        <f aca="false">IF(AP73=0,$CK$2-AM73,AP73-AM73)</f>
        <v>136</v>
      </c>
      <c r="AM73" s="25" t="n">
        <v>32423</v>
      </c>
      <c r="AN73" s="3" t="n">
        <v>2000000</v>
      </c>
      <c r="AO73" s="3" t="n">
        <f aca="false">IF(AS73=0,$CK$2-AP73,AS73-AP73)</f>
        <v>18</v>
      </c>
      <c r="AP73" s="25" t="n">
        <v>32559</v>
      </c>
      <c r="AQ73" s="3" t="n">
        <v>1000000</v>
      </c>
      <c r="AR73" s="3" t="n">
        <f aca="false">IF(AV73=0,$CK$2-AS73,AV73-AS73)</f>
        <v>33</v>
      </c>
      <c r="AS73" s="25" t="n">
        <v>32577</v>
      </c>
      <c r="AT73" s="3" t="n">
        <v>1000000</v>
      </c>
      <c r="AU73" s="3" t="n">
        <f aca="false">IF(AY73=0,$CK$2-AV73,AY73-AV73)</f>
        <v>60</v>
      </c>
      <c r="AV73" s="25" t="n">
        <v>32610</v>
      </c>
      <c r="AW73" s="3" t="n">
        <v>2000000</v>
      </c>
      <c r="AX73" s="3" t="n">
        <f aca="false">IF(BB73=0,$CK$2-AY73,BB73-AY73)</f>
        <v>851</v>
      </c>
      <c r="AY73" s="25" t="n">
        <v>32670</v>
      </c>
      <c r="AZ73" s="3" t="n">
        <v>13500000</v>
      </c>
      <c r="BA73" s="3" t="n">
        <f aca="false">IF(BE73=0,$CK$2-BB73,BE73-BB73)</f>
        <v>20</v>
      </c>
      <c r="BB73" s="25" t="n">
        <v>33521</v>
      </c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3541</v>
      </c>
      <c r="CL73" s="4"/>
      <c r="CM73" s="4"/>
      <c r="CN73" s="4"/>
      <c r="CO73" s="4"/>
      <c r="CP73" s="4"/>
      <c r="CQ73" s="4"/>
      <c r="CR73" s="4"/>
      <c r="CS73" s="4"/>
      <c r="CT73" s="29"/>
      <c r="CU73" s="29"/>
      <c r="CV73" s="29"/>
      <c r="CW73" s="29"/>
      <c r="CX73" s="29"/>
      <c r="CY73" s="29"/>
      <c r="CZ73" s="29"/>
      <c r="DA73" s="29"/>
    </row>
    <row r="74" customFormat="false" ht="15.8" hidden="false" customHeight="false" outlineLevel="0" collapsed="false">
      <c r="A74" s="19" t="n">
        <v>80</v>
      </c>
      <c r="B74" s="20" t="s">
        <v>218</v>
      </c>
      <c r="C74" s="20" t="s">
        <v>209</v>
      </c>
      <c r="D74" s="21" t="n">
        <f aca="false">G74+J74+M74+P74+S74+V74+Y74+AB74+AE74+AH74+AK74+AN74+AQ74+AT74+AW74+AZ74+BC74+BF74+BI74+BL74+BO74+BR74+BU74+BX74+CA74+CD74+CG74</f>
        <v>39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31870</v>
      </c>
      <c r="F74" s="23" t="e">
        <f aca="false">RANK(E74,$E$2:$E$109,0)</f>
        <v>#N/A</v>
      </c>
      <c r="G74" s="3" t="n">
        <v>500000</v>
      </c>
      <c r="H74" s="3" t="n">
        <f aca="false">IF(L74=0,$CK$2-I74,L74-I74)</f>
        <v>39</v>
      </c>
      <c r="I74" s="24" t="n">
        <v>31402</v>
      </c>
      <c r="J74" s="3" t="n">
        <v>1000000</v>
      </c>
      <c r="K74" s="3" t="n">
        <f aca="false">IF(O74=0,$CK$2-L74,O74-L74)</f>
        <v>29</v>
      </c>
      <c r="L74" s="24" t="n">
        <v>31441</v>
      </c>
      <c r="M74" s="3" t="n">
        <v>1000000</v>
      </c>
      <c r="N74" s="3" t="n">
        <f aca="false">IF(R74=0,$CK$2-O74,R74-O74)</f>
        <v>31</v>
      </c>
      <c r="O74" s="24" t="n">
        <v>31470</v>
      </c>
      <c r="P74" s="3" t="n">
        <v>1000000</v>
      </c>
      <c r="Q74" s="3" t="n">
        <f aca="false">IF(U74=0,$CK$2-R74,U74-R74)</f>
        <v>369</v>
      </c>
      <c r="R74" s="24" t="n">
        <v>31501</v>
      </c>
      <c r="S74" s="3" t="n">
        <v>1500000</v>
      </c>
      <c r="T74" s="3" t="n">
        <f aca="false">IF(X74=0,$CK$2-U74,X74-U74)</f>
        <v>34</v>
      </c>
      <c r="U74" s="24" t="n">
        <v>31870</v>
      </c>
      <c r="V74" s="3" t="n">
        <v>2000000</v>
      </c>
      <c r="W74" s="3" t="n">
        <f aca="false">IF(AA74=0,$CK$2-X74,AA74-X74)</f>
        <v>57</v>
      </c>
      <c r="X74" s="24" t="n">
        <v>31904</v>
      </c>
      <c r="Y74" s="3" t="n">
        <v>1500000</v>
      </c>
      <c r="Z74" s="3" t="n">
        <f aca="false">IF(AD74=0,$CK$2-AA74,AD74-AA74)</f>
        <v>63</v>
      </c>
      <c r="AA74" s="24" t="n">
        <v>31961</v>
      </c>
      <c r="AB74" s="3" t="n">
        <v>1500000</v>
      </c>
      <c r="AC74" s="3" t="n">
        <f aca="false">IF(AG74=0,$CK$2-AD74,AG74-AD74)</f>
        <v>347</v>
      </c>
      <c r="AD74" s="24" t="n">
        <v>32024</v>
      </c>
      <c r="AE74" s="3" t="n">
        <v>1500000</v>
      </c>
      <c r="AF74" s="3" t="n">
        <f aca="false">IF(AJ74=0,$CK$2-AG74,AJ74-AG74)</f>
        <v>109</v>
      </c>
      <c r="AG74" s="25" t="n">
        <v>32371</v>
      </c>
      <c r="AH74" s="3" t="n">
        <v>500000</v>
      </c>
      <c r="AI74" s="3" t="n">
        <f aca="false">IF(AM74=0,$CK$2-AJ74,AM74-AJ74)</f>
        <v>47</v>
      </c>
      <c r="AJ74" s="25" t="n">
        <v>32480</v>
      </c>
      <c r="AK74" s="3" t="n">
        <v>500000</v>
      </c>
      <c r="AL74" s="3" t="n">
        <f aca="false">IF(AP74=0,$CK$2-AM74,AP74-AM74)</f>
        <v>16</v>
      </c>
      <c r="AM74" s="25" t="n">
        <v>32527</v>
      </c>
      <c r="AN74" s="3" t="n">
        <v>500000</v>
      </c>
      <c r="AO74" s="3" t="n">
        <f aca="false">IF(AS74=0,$CK$2-AP74,AS74-AP74)</f>
        <v>34</v>
      </c>
      <c r="AP74" s="25" t="n">
        <v>32543</v>
      </c>
      <c r="AQ74" s="3" t="n">
        <v>500000</v>
      </c>
      <c r="AR74" s="3" t="n">
        <f aca="false">IF(AV74=0,$CK$2-AS74,AV74-AS74)</f>
        <v>24</v>
      </c>
      <c r="AS74" s="25" t="n">
        <v>32577</v>
      </c>
      <c r="AT74" s="3" t="n">
        <v>1000000</v>
      </c>
      <c r="AU74" s="3" t="n">
        <f aca="false">IF(AY74=0,$CK$2-AV74,AY74-AV74)</f>
        <v>38</v>
      </c>
      <c r="AV74" s="25" t="n">
        <v>32601</v>
      </c>
      <c r="AW74" s="3" t="n">
        <v>1000000</v>
      </c>
      <c r="AX74" s="3" t="n">
        <f aca="false">IF(BB74=0,$CK$2-AY74,BB74-AY74)</f>
        <v>26</v>
      </c>
      <c r="AY74" s="25" t="n">
        <v>32639</v>
      </c>
      <c r="AZ74" s="3" t="n">
        <v>1000000</v>
      </c>
      <c r="BA74" s="3" t="n">
        <f aca="false">IF(BE74=0,$CK$2-BB74,BE74-BB74)</f>
        <v>31</v>
      </c>
      <c r="BB74" s="25" t="n">
        <v>32665</v>
      </c>
      <c r="BC74" s="26" t="n">
        <v>1000000</v>
      </c>
      <c r="BD74" s="3" t="n">
        <f aca="false">IF(BH74=0,$CK$2-BE74,BH74-BE74)</f>
        <v>32</v>
      </c>
      <c r="BE74" s="25" t="n">
        <v>32696</v>
      </c>
      <c r="BF74" s="26" t="n">
        <v>1000000</v>
      </c>
      <c r="BG74" s="3" t="n">
        <f aca="false">IF(BK74=0,$CK$2-BH74,BK74-BH74)</f>
        <v>63</v>
      </c>
      <c r="BH74" s="25" t="n">
        <v>32728</v>
      </c>
      <c r="BI74" s="26" t="n">
        <v>5000000</v>
      </c>
      <c r="BJ74" s="3" t="n">
        <f aca="false">IF(BN74=0,$CK$2-BK74,BN74-BK74)</f>
        <v>32</v>
      </c>
      <c r="BK74" s="25" t="n">
        <v>32791</v>
      </c>
      <c r="BL74" s="26" t="n">
        <v>2000000</v>
      </c>
      <c r="BM74" s="3" t="n">
        <f aca="false">IF(BQ74=0,$CK$2-BN74,BQ74-BN74)</f>
        <v>511</v>
      </c>
      <c r="BN74" s="25" t="n">
        <v>32823</v>
      </c>
      <c r="BO74" s="3" t="n">
        <v>4000000</v>
      </c>
      <c r="BP74" s="3" t="n">
        <f aca="false">IF(BT74=0,$CK$2-BQ74,BT74-BQ74)</f>
        <v>207</v>
      </c>
      <c r="BQ74" s="30" t="n">
        <v>33334</v>
      </c>
      <c r="BR74" s="26" t="n">
        <v>10000000</v>
      </c>
      <c r="BS74" s="3" t="n">
        <f aca="false">IF(BW74=0,$CK$2-BT74,BW74-BT74)</f>
        <v>0</v>
      </c>
      <c r="BT74" s="25" t="n">
        <v>33541</v>
      </c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3541</v>
      </c>
      <c r="CL74" s="4"/>
      <c r="CM74" s="4"/>
      <c r="CN74" s="4"/>
      <c r="CO74" s="4"/>
      <c r="CP74" s="4"/>
      <c r="CQ74" s="4"/>
      <c r="CR74" s="4"/>
      <c r="CS74" s="4"/>
      <c r="CT74" s="29"/>
      <c r="CU74" s="29"/>
      <c r="CV74" s="29"/>
      <c r="CW74" s="29"/>
      <c r="CX74" s="29"/>
      <c r="CY74" s="29"/>
      <c r="CZ74" s="29"/>
      <c r="DA74" s="29"/>
    </row>
    <row r="75" customFormat="false" ht="15.8" hidden="false" customHeight="false" outlineLevel="0" collapsed="false">
      <c r="A75" s="19" t="n">
        <v>81</v>
      </c>
      <c r="B75" s="20" t="s">
        <v>218</v>
      </c>
      <c r="C75" s="20" t="s">
        <v>219</v>
      </c>
      <c r="D75" s="21" t="n">
        <f aca="false">G75+J75+M75+P75+S75+V75+Y75+AB75+AE75+AH75+AK75+AN75+AQ75+AT75+AW75+AZ75+BC75+BF75+BI75+BL75+BO75+BR75+BU75+BX75+CA75+CD75+CG75</f>
        <v>363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23608</v>
      </c>
      <c r="F75" s="23" t="e">
        <f aca="false">RANK(E75,$E$2:$E$109,0)</f>
        <v>#N/A</v>
      </c>
      <c r="G75" s="3" t="n">
        <v>500000</v>
      </c>
      <c r="H75" s="3" t="n">
        <f aca="false">IF(L75=0,$CK$2-I75,L75-I75)</f>
        <v>31</v>
      </c>
      <c r="I75" s="24" t="n">
        <v>31403</v>
      </c>
      <c r="J75" s="3" t="n">
        <v>1000000</v>
      </c>
      <c r="K75" s="3" t="n">
        <f aca="false">IF(O75=0,$CK$2-L75,O75-L75)</f>
        <v>37</v>
      </c>
      <c r="L75" s="24" t="n">
        <v>31434</v>
      </c>
      <c r="M75" s="3" t="n">
        <v>1000000</v>
      </c>
      <c r="N75" s="3" t="n">
        <f aca="false">IF(R75=0,$CK$2-O75,R75-O75)</f>
        <v>29</v>
      </c>
      <c r="O75" s="24" t="n">
        <v>31471</v>
      </c>
      <c r="P75" s="3" t="n">
        <v>1000000</v>
      </c>
      <c r="Q75" s="3" t="n">
        <f aca="false">IF(U75=0,$CK$2-R75,U75-R75)</f>
        <v>375</v>
      </c>
      <c r="R75" s="24" t="n">
        <v>31500</v>
      </c>
      <c r="S75" s="3" t="n">
        <v>1000000</v>
      </c>
      <c r="T75" s="3" t="n">
        <f aca="false">IF(X75=0,$CK$2-U75,X75-U75)</f>
        <v>29</v>
      </c>
      <c r="U75" s="24" t="n">
        <v>31875</v>
      </c>
      <c r="V75" s="3" t="n">
        <v>2000000</v>
      </c>
      <c r="W75" s="3" t="n">
        <f aca="false">IF(AA75=0,$CK$2-X75,AA75-X75)</f>
        <v>60</v>
      </c>
      <c r="X75" s="24" t="n">
        <v>31904</v>
      </c>
      <c r="Y75" s="3" t="n">
        <v>2000000</v>
      </c>
      <c r="Z75" s="3" t="n">
        <f aca="false">IF(AD75=0,$CK$2-AA75,AD75-AA75)</f>
        <v>65</v>
      </c>
      <c r="AA75" s="24" t="n">
        <v>31964</v>
      </c>
      <c r="AB75" s="3" t="n">
        <v>1500000</v>
      </c>
      <c r="AC75" s="3" t="n">
        <f aca="false">IF(AG75=0,$CK$2-AD75,AG75-AD75)</f>
        <v>342</v>
      </c>
      <c r="AD75" s="24" t="n">
        <v>32029</v>
      </c>
      <c r="AE75" s="3" t="n">
        <v>1500000</v>
      </c>
      <c r="AF75" s="3" t="n">
        <f aca="false">IF(AJ75=0,$CK$2-AG75,AJ75-AG75)</f>
        <v>109</v>
      </c>
      <c r="AG75" s="25" t="n">
        <v>32371</v>
      </c>
      <c r="AH75" s="3" t="n">
        <v>500000</v>
      </c>
      <c r="AI75" s="3" t="n">
        <f aca="false">IF(AM75=0,$CK$2-AJ75,AM75-AJ75)</f>
        <v>47</v>
      </c>
      <c r="AJ75" s="25" t="n">
        <v>32480</v>
      </c>
      <c r="AK75" s="3" t="n">
        <v>500000</v>
      </c>
      <c r="AL75" s="3" t="n">
        <f aca="false">IF(AP75=0,$CK$2-AM75,AP75-AM75)</f>
        <v>16</v>
      </c>
      <c r="AM75" s="25" t="n">
        <v>32527</v>
      </c>
      <c r="AN75" s="3" t="n">
        <v>500000</v>
      </c>
      <c r="AO75" s="3" t="n">
        <f aca="false">IF(AS75=0,$CK$2-AP75,AS75-AP75)</f>
        <v>34</v>
      </c>
      <c r="AP75" s="25" t="n">
        <v>32543</v>
      </c>
      <c r="AQ75" s="3" t="n">
        <v>500000</v>
      </c>
      <c r="AR75" s="3" t="n">
        <f aca="false">IF(AV75=0,$CK$2-AS75,AV75-AS75)</f>
        <v>24</v>
      </c>
      <c r="AS75" s="25" t="n">
        <v>32577</v>
      </c>
      <c r="AT75" s="3" t="n">
        <v>1000000</v>
      </c>
      <c r="AU75" s="3" t="n">
        <f aca="false">IF(AY75=0,$CK$2-AV75,AY75-AV75)</f>
        <v>38</v>
      </c>
      <c r="AV75" s="25" t="n">
        <v>32601</v>
      </c>
      <c r="AW75" s="3" t="n">
        <v>1000000</v>
      </c>
      <c r="AX75" s="3" t="n">
        <f aca="false">IF(BB75=0,$CK$2-AY75,BB75-AY75)</f>
        <v>26</v>
      </c>
      <c r="AY75" s="25" t="n">
        <v>32639</v>
      </c>
      <c r="AZ75" s="3" t="n">
        <v>1000000</v>
      </c>
      <c r="BA75" s="3" t="n">
        <f aca="false">IF(BE75=0,$CK$2-BB75,BE75-BB75)</f>
        <v>31</v>
      </c>
      <c r="BB75" s="25" t="n">
        <v>32665</v>
      </c>
      <c r="BC75" s="26" t="n">
        <v>1000000</v>
      </c>
      <c r="BD75" s="3" t="n">
        <f aca="false">IF(BH75=0,$CK$2-BE75,BH75-BE75)</f>
        <v>32</v>
      </c>
      <c r="BE75" s="25" t="n">
        <v>32696</v>
      </c>
      <c r="BF75" s="26" t="n">
        <v>1000000</v>
      </c>
      <c r="BG75" s="3" t="n">
        <f aca="false">IF(BK75=0,$CK$2-BH75,BK75-BH75)</f>
        <v>30</v>
      </c>
      <c r="BH75" s="25" t="n">
        <v>32728</v>
      </c>
      <c r="BI75" s="26" t="n">
        <v>1000000</v>
      </c>
      <c r="BJ75" s="3" t="n">
        <f aca="false">IF(BN75=0,$CK$2-BK75,BN75-BK75)</f>
        <v>24</v>
      </c>
      <c r="BK75" s="25" t="n">
        <v>32758</v>
      </c>
      <c r="BL75" s="26" t="n">
        <v>1000000</v>
      </c>
      <c r="BM75" s="3" t="n">
        <f aca="false">IF(BQ75=0,$CK$2-BN75,BQ75-BN75)</f>
        <v>41</v>
      </c>
      <c r="BN75" s="25" t="n">
        <v>32782</v>
      </c>
      <c r="BO75" s="26" t="n">
        <v>1000000</v>
      </c>
      <c r="BP75" s="3" t="n">
        <f aca="false">IF(BT75=0,$CK$2-BQ75,BT75-BQ75)</f>
        <v>511</v>
      </c>
      <c r="BQ75" s="25" t="n">
        <v>32823</v>
      </c>
      <c r="BR75" s="3" t="n">
        <v>4800000</v>
      </c>
      <c r="BS75" s="3" t="n">
        <f aca="false">IF(BW75=0,$CK$2-BT75,BW75-BT75)</f>
        <v>207</v>
      </c>
      <c r="BT75" s="30" t="n">
        <v>33334</v>
      </c>
      <c r="BU75" s="26" t="n">
        <v>10000000</v>
      </c>
      <c r="BV75" s="3" t="n">
        <f aca="false">IF(BZ75=0,$CK$2-BW75,BZ75-BW75)</f>
        <v>0</v>
      </c>
      <c r="BW75" s="25" t="n">
        <v>3354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3541</v>
      </c>
      <c r="CL75" s="4"/>
      <c r="CM75" s="4"/>
      <c r="CN75" s="4"/>
      <c r="CO75" s="4"/>
      <c r="CP75" s="4"/>
      <c r="CQ75" s="4"/>
      <c r="CR75" s="4"/>
      <c r="CS75" s="4"/>
      <c r="CT75" s="29"/>
      <c r="CU75" s="29"/>
      <c r="CV75" s="29"/>
      <c r="CW75" s="29"/>
      <c r="CX75" s="29"/>
      <c r="CY75" s="29"/>
      <c r="CZ75" s="29"/>
      <c r="DA75" s="29"/>
    </row>
    <row r="76" customFormat="false" ht="15.8" hidden="false" customHeight="false" outlineLevel="0" collapsed="false">
      <c r="A76" s="19" t="n">
        <v>82</v>
      </c>
      <c r="B76" s="20" t="s">
        <v>220</v>
      </c>
      <c r="C76" s="20" t="s">
        <v>221</v>
      </c>
      <c r="D76" s="21" t="n">
        <f aca="false">G76+J76+M76+P76+S76+V76+Y76+AB76+AE76+AH76+AK76+AN76+AQ76+AT76+AW76+AZ76+BC76+BF76+BI76+BL76+BO76+BR76+BU76+BX76+CA76+CD76+CG76</f>
        <v>31200000</v>
      </c>
      <c r="E76" s="22" t="e">
        <f aca="false">NA()</f>
        <v>#N/A</v>
      </c>
      <c r="F76" s="23" t="e">
        <f aca="false">RANK(E76,$E$2:$E$109,0)</f>
        <v>#N/A</v>
      </c>
      <c r="G76" s="3" t="n">
        <v>10000000</v>
      </c>
      <c r="H76" s="3" t="n">
        <f aca="false">IF(L76=0,$CK$2-I76,L76-I76)</f>
        <v>191</v>
      </c>
      <c r="I76" s="24" t="n">
        <v>32192</v>
      </c>
      <c r="J76" s="3" t="n">
        <v>1500000</v>
      </c>
      <c r="K76" s="3" t="n">
        <f aca="false">IF(O76=0,$CK$2-L76,O76-L76)</f>
        <v>150</v>
      </c>
      <c r="L76" s="24" t="n">
        <v>32383</v>
      </c>
      <c r="M76" s="3" t="n">
        <v>1000000</v>
      </c>
      <c r="N76" s="3" t="n">
        <f aca="false">IF(R76=0,$CK$2-O76,R76-O76)</f>
        <v>38</v>
      </c>
      <c r="O76" s="24" t="n">
        <v>32533</v>
      </c>
      <c r="P76" s="3" t="n">
        <v>1000000</v>
      </c>
      <c r="Q76" s="3" t="n">
        <f aca="false">IF(U76=0,$CK$2-R76,U76-R76)</f>
        <v>60</v>
      </c>
      <c r="R76" s="24" t="n">
        <v>32571</v>
      </c>
      <c r="S76" s="3" t="n">
        <v>1000000</v>
      </c>
      <c r="T76" s="3" t="n">
        <f aca="false">IF(X76=0,$CK$2-U76,X76-U76)</f>
        <v>129</v>
      </c>
      <c r="U76" s="24" t="n">
        <v>32631</v>
      </c>
      <c r="V76" s="3" t="n">
        <v>1500000</v>
      </c>
      <c r="W76" s="3" t="n">
        <f aca="false">IF(AA76=0,$CK$2-X76,AA76-X76)</f>
        <v>31</v>
      </c>
      <c r="X76" s="24" t="n">
        <v>32760</v>
      </c>
      <c r="Y76" s="3" t="n">
        <v>4200000</v>
      </c>
      <c r="Z76" s="3" t="n">
        <f aca="false">IF(AD76=0,$CK$2-AA76,AD76-AA76)</f>
        <v>581</v>
      </c>
      <c r="AA76" s="24" t="n">
        <v>32791</v>
      </c>
      <c r="AB76" s="3" t="n">
        <v>5000000</v>
      </c>
      <c r="AC76" s="3" t="n">
        <f aca="false">IF(AG76=0,$CK$2-AD76,AG76-AD76)</f>
        <v>144</v>
      </c>
      <c r="AD76" s="25" t="n">
        <v>33372</v>
      </c>
      <c r="AE76" s="3" t="n">
        <v>6000000</v>
      </c>
      <c r="AF76" s="3" t="n">
        <f aca="false">IF(AJ76=0,$CK$2-AG76,AJ76-AG76)</f>
        <v>25</v>
      </c>
      <c r="AG76" s="25" t="n">
        <v>33516</v>
      </c>
      <c r="AI76" s="3"/>
      <c r="AJ76" s="25"/>
      <c r="AL76" s="3"/>
      <c r="AM76" s="25"/>
      <c r="AO76" s="3"/>
      <c r="AP76" s="25"/>
      <c r="AR76" s="3"/>
      <c r="AS76" s="25"/>
      <c r="AU76" s="3"/>
      <c r="AV76" s="25"/>
      <c r="AX76" s="25"/>
      <c r="AY76" s="25"/>
      <c r="AZ76" s="26"/>
      <c r="BA76" s="25"/>
      <c r="BB76" s="25"/>
      <c r="BC76" s="26"/>
      <c r="BD76" s="25"/>
      <c r="BE76" s="25"/>
      <c r="BF76" s="26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3"/>
      <c r="CJ76" s="27"/>
      <c r="CK76" s="28" t="n">
        <v>33541</v>
      </c>
      <c r="CL76" s="4"/>
      <c r="CM76" s="4"/>
      <c r="CN76" s="4"/>
      <c r="CO76" s="4"/>
      <c r="CP76" s="4"/>
      <c r="CQ76" s="4"/>
      <c r="CR76" s="4"/>
      <c r="CS76" s="4"/>
      <c r="CT76" s="29"/>
      <c r="CU76" s="29"/>
      <c r="CV76" s="29"/>
      <c r="CW76" s="29"/>
      <c r="CX76" s="29"/>
      <c r="CY76" s="29"/>
      <c r="CZ76" s="29"/>
      <c r="DA76" s="29"/>
    </row>
    <row r="77" customFormat="false" ht="15.8" hidden="false" customHeight="false" outlineLevel="0" collapsed="false">
      <c r="A77" s="19" t="n">
        <v>83</v>
      </c>
      <c r="B77" s="20" t="s">
        <v>222</v>
      </c>
      <c r="C77" s="20" t="s">
        <v>223</v>
      </c>
      <c r="D77" s="21" t="n">
        <f aca="false">G77+J77+M77+P77+S77+V77+Y77+AB77+AE77+AH77+AK77+AN77+AQ77+AT77+AW77+AZ77+BC77+BF77+BI77+BL77+BO77+BR77+BU77+BX77+CA77+CD77+CG77</f>
        <v>290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28655.8</v>
      </c>
      <c r="F77" s="23" t="e">
        <f aca="false">RANK(E77,$E$2:$E$109,0)</f>
        <v>#N/A</v>
      </c>
      <c r="G77" s="3" t="n">
        <v>500000</v>
      </c>
      <c r="H77" s="3" t="n">
        <f aca="false">IF(L77=0,$CK$2-I77,L77-I77)</f>
        <v>52</v>
      </c>
      <c r="I77" s="24" t="n">
        <v>31402</v>
      </c>
      <c r="J77" s="3" t="n">
        <v>1000000</v>
      </c>
      <c r="K77" s="3" t="n">
        <f aca="false">IF(O77=0,$CK$2-L77,O77-L77)</f>
        <v>17</v>
      </c>
      <c r="L77" s="24" t="n">
        <v>31454</v>
      </c>
      <c r="M77" s="3" t="n">
        <v>1000000</v>
      </c>
      <c r="N77" s="3" t="n">
        <f aca="false">IF(R77=0,$CK$2-O77,R77-O77)</f>
        <v>35</v>
      </c>
      <c r="O77" s="24" t="n">
        <v>31471</v>
      </c>
      <c r="P77" s="3" t="n">
        <v>1000000</v>
      </c>
      <c r="Q77" s="3" t="n">
        <f aca="false">IF(U77=0,$CK$2-R77,U77-R77)</f>
        <v>360</v>
      </c>
      <c r="R77" s="24" t="n">
        <v>31506</v>
      </c>
      <c r="S77" s="3" t="n">
        <v>1500000</v>
      </c>
      <c r="T77" s="3" t="n">
        <f aca="false">IF(X77=0,$CK$2-U77,X77-U77)</f>
        <v>38</v>
      </c>
      <c r="U77" s="24" t="n">
        <v>31866</v>
      </c>
      <c r="V77" s="3" t="n">
        <v>2000000</v>
      </c>
      <c r="W77" s="3" t="n">
        <f aca="false">IF(AA77=0,$CK$2-X77,AA77-X77)</f>
        <v>62</v>
      </c>
      <c r="X77" s="24" t="n">
        <v>31904</v>
      </c>
      <c r="Y77" s="3" t="n">
        <v>1500000</v>
      </c>
      <c r="Z77" s="3" t="n">
        <f aca="false">IF(AD77=0,$CK$2-AA77,AD77-AA77)</f>
        <v>59</v>
      </c>
      <c r="AA77" s="24" t="n">
        <v>31966</v>
      </c>
      <c r="AB77" s="3" t="n">
        <v>1500000</v>
      </c>
      <c r="AC77" s="3" t="n">
        <f aca="false">IF(AG77=0,$CK$2-AD77,AG77-AD77)</f>
        <v>348</v>
      </c>
      <c r="AD77" s="24" t="n">
        <v>32025</v>
      </c>
      <c r="AE77" s="3" t="n">
        <v>1500000</v>
      </c>
      <c r="AF77" s="3" t="n">
        <f aca="false">IF(AJ77=0,$CK$2-AG77,AJ77-AG77)</f>
        <v>15</v>
      </c>
      <c r="AG77" s="25" t="n">
        <v>32373</v>
      </c>
      <c r="AH77" s="3" t="n">
        <v>2500000</v>
      </c>
      <c r="AI77" s="3" t="n">
        <f aca="false">IF(AM77=0,$CK$2-AJ77,AM77-AJ77)</f>
        <v>163</v>
      </c>
      <c r="AJ77" s="25" t="n">
        <v>32388</v>
      </c>
      <c r="AK77" s="3" t="n">
        <v>500000</v>
      </c>
      <c r="AL77" s="3" t="n">
        <f aca="false">IF(AP77=0,$CK$2-AM77,AP77-AM77)</f>
        <v>122</v>
      </c>
      <c r="AM77" s="25" t="n">
        <v>32551</v>
      </c>
      <c r="AN77" s="3" t="n">
        <v>500000</v>
      </c>
      <c r="AO77" s="3" t="n">
        <f aca="false">IF(AS77=0,$CK$2-AP77,AS77-AP77)</f>
        <v>118</v>
      </c>
      <c r="AP77" s="25" t="n">
        <v>32673</v>
      </c>
      <c r="AQ77" s="3" t="n">
        <v>4800000</v>
      </c>
      <c r="AR77" s="3" t="n">
        <f aca="false">IF(AV77=0,$CK$2-AS77,AV77-AS77)</f>
        <v>543</v>
      </c>
      <c r="AS77" s="25" t="n">
        <v>32791</v>
      </c>
      <c r="AT77" s="3" t="n">
        <v>8500000</v>
      </c>
      <c r="AU77" s="3" t="n">
        <f aca="false">IF(AY77=0,$CK$2-AV77,AY77-AV77)</f>
        <v>138</v>
      </c>
      <c r="AV77" s="30" t="n">
        <v>33334</v>
      </c>
      <c r="AW77" s="3" t="n">
        <v>700000</v>
      </c>
      <c r="AX77" s="3" t="n">
        <f aca="false">IF(BB77=0,$CK$2-AY77,BB77-AY77)</f>
        <v>69</v>
      </c>
      <c r="AY77" s="25" t="n">
        <v>33472</v>
      </c>
      <c r="AZ77" s="26"/>
      <c r="BA77" s="25"/>
      <c r="BB77" s="25"/>
      <c r="BC77" s="26"/>
      <c r="BD77" s="25"/>
      <c r="BE77" s="25"/>
      <c r="BF77" s="26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3541</v>
      </c>
      <c r="CL77" s="4"/>
      <c r="CM77" s="4"/>
      <c r="CN77" s="4"/>
      <c r="CO77" s="4"/>
      <c r="CP77" s="4"/>
      <c r="CQ77" s="4"/>
      <c r="CR77" s="4"/>
      <c r="CS77" s="4"/>
      <c r="CT77" s="29"/>
      <c r="CU77" s="29"/>
      <c r="CV77" s="29"/>
      <c r="CW77" s="29"/>
      <c r="CX77" s="29"/>
      <c r="CY77" s="29"/>
      <c r="CZ77" s="29"/>
      <c r="DA77" s="29"/>
    </row>
    <row r="78" customFormat="false" ht="15.8" hidden="false" customHeight="false" outlineLevel="0" collapsed="false">
      <c r="A78" s="19" t="n">
        <v>84</v>
      </c>
      <c r="B78" s="20" t="s">
        <v>224</v>
      </c>
      <c r="C78" s="20" t="s">
        <v>201</v>
      </c>
      <c r="D78" s="21" t="n">
        <f aca="false">G78+J78+M78+P78+S78+V78+Y78+AB78+AE78+AH78+AK78+AN78+AQ78+AT78+AW78+AZ78+BC78+BF78+BI78+BL78+BO78+BR78+BU78+BX78+CA78+CD78+CG78</f>
        <v>250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24360.5</v>
      </c>
      <c r="F78" s="23" t="e">
        <f aca="false">RANK(E78,$E$2:$E$109,0)</f>
        <v>#N/A</v>
      </c>
      <c r="G78" s="3" t="n">
        <v>500000</v>
      </c>
      <c r="H78" s="3" t="n">
        <f aca="false">IF(L78=0,$CK$2-I78,L78-I78)</f>
        <v>51</v>
      </c>
      <c r="I78" s="24" t="n">
        <v>31403</v>
      </c>
      <c r="J78" s="3" t="n">
        <v>1000000</v>
      </c>
      <c r="K78" s="3" t="n">
        <f aca="false">IF(O78=0,$CK$2-L78,O78-L78)</f>
        <v>19</v>
      </c>
      <c r="L78" s="24" t="n">
        <v>31454</v>
      </c>
      <c r="M78" s="3" t="n">
        <v>1000000</v>
      </c>
      <c r="N78" s="3" t="n">
        <f aca="false">IF(R78=0,$CK$2-O78,R78-O78)</f>
        <v>26</v>
      </c>
      <c r="O78" s="24" t="n">
        <v>31473</v>
      </c>
      <c r="P78" s="3" t="n">
        <v>1500000</v>
      </c>
      <c r="Q78" s="3" t="n">
        <f aca="false">IF(U78=0,$CK$2-R78,U78-R78)</f>
        <v>7</v>
      </c>
      <c r="R78" s="24" t="n">
        <v>31499</v>
      </c>
      <c r="S78" s="3" t="n">
        <v>1000000</v>
      </c>
      <c r="T78" s="3" t="n">
        <f aca="false">IF(X78=0,$CK$2-U78,X78-U78)</f>
        <v>391</v>
      </c>
      <c r="U78" s="24" t="n">
        <v>31506</v>
      </c>
      <c r="V78" s="3" t="n">
        <v>2000000</v>
      </c>
      <c r="W78" s="3" t="n">
        <f aca="false">IF(AA78=0,$CK$2-X78,AA78-X78)</f>
        <v>154</v>
      </c>
      <c r="X78" s="24" t="n">
        <v>31897</v>
      </c>
      <c r="Y78" s="3" t="n">
        <v>2000000</v>
      </c>
      <c r="Z78" s="3" t="n">
        <f aca="false">IF(AD78=0,$CK$2-AA78,AD78-AA78)</f>
        <v>321</v>
      </c>
      <c r="AA78" s="24" t="n">
        <v>32051</v>
      </c>
      <c r="AB78" s="3" t="n">
        <v>1000000</v>
      </c>
      <c r="AC78" s="3" t="n">
        <f aca="false">IF(AG78=0,$CK$2-AD78,AG78-AD78)</f>
        <v>1</v>
      </c>
      <c r="AD78" s="24" t="n">
        <v>32372</v>
      </c>
      <c r="AE78" s="3" t="n">
        <v>1500000</v>
      </c>
      <c r="AF78" s="3" t="n">
        <f aca="false">IF(AJ78=0,$CK$2-AG78,AJ78-AG78)</f>
        <v>109</v>
      </c>
      <c r="AG78" s="25" t="n">
        <v>32373</v>
      </c>
      <c r="AH78" s="3" t="n">
        <v>500000</v>
      </c>
      <c r="AI78" s="3" t="n">
        <f aca="false">IF(AM78=0,$CK$2-AJ78,AM78-AJ78)</f>
        <v>309</v>
      </c>
      <c r="AJ78" s="25" t="n">
        <v>32482</v>
      </c>
      <c r="AK78" s="3" t="n">
        <v>3000000</v>
      </c>
      <c r="AL78" s="3" t="n">
        <f aca="false">IF(AP78=0,$CK$2-AM78,AP78-AM78)</f>
        <v>543</v>
      </c>
      <c r="AM78" s="25" t="n">
        <v>32791</v>
      </c>
      <c r="AN78" s="3" t="n">
        <v>10000000</v>
      </c>
      <c r="AO78" s="3" t="n">
        <f aca="false">IF(AS78=0,$CK$2-AP78,AS78-AP78)</f>
        <v>207</v>
      </c>
      <c r="AP78" s="30" t="n">
        <v>33334</v>
      </c>
      <c r="AR78" s="3"/>
      <c r="AS78" s="25"/>
      <c r="AU78" s="3"/>
      <c r="AV78" s="25"/>
      <c r="AX78" s="25"/>
      <c r="AY78" s="25"/>
      <c r="AZ78" s="26"/>
      <c r="BA78" s="25"/>
      <c r="BB78" s="25"/>
      <c r="BC78" s="26"/>
      <c r="BD78" s="25"/>
      <c r="BE78" s="25"/>
      <c r="BF78" s="26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3541</v>
      </c>
      <c r="CL78" s="4"/>
      <c r="CM78" s="4"/>
      <c r="CN78" s="4"/>
      <c r="CO78" s="4"/>
      <c r="CP78" s="4"/>
      <c r="CQ78" s="4"/>
      <c r="CR78" s="4"/>
      <c r="CS78" s="4"/>
      <c r="CT78" s="29"/>
      <c r="CU78" s="29"/>
      <c r="CV78" s="29"/>
      <c r="CW78" s="29"/>
      <c r="CX78" s="29"/>
      <c r="CY78" s="29"/>
      <c r="CZ78" s="29"/>
      <c r="DA78" s="29"/>
    </row>
    <row r="79" customFormat="false" ht="15.8" hidden="false" customHeight="false" outlineLevel="0" collapsed="false">
      <c r="A79" s="19" t="n">
        <v>85</v>
      </c>
      <c r="B79" s="20" t="s">
        <v>225</v>
      </c>
      <c r="C79" s="20" t="s">
        <v>97</v>
      </c>
      <c r="D79" s="21" t="n">
        <f aca="false">G79+J79+M79+P79+S79+V79+Y79+AB79+AE79+AH79+AK79+AN79+AQ79+AT79+AW79+AZ79+BC79+BF79+BI79+BL79+BO79+BR79+BU79+BX79+CA79+CD79+CG79</f>
        <v>285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27152.5</v>
      </c>
      <c r="F79" s="23" t="e">
        <f aca="false">RANK(E79,$E$2:$E$109,0)</f>
        <v>#N/A</v>
      </c>
      <c r="G79" s="3" t="n">
        <v>500000</v>
      </c>
      <c r="H79" s="3" t="n">
        <f aca="false">IF(L79=0,$CK$2-I79,L79-I79)</f>
        <v>45</v>
      </c>
      <c r="I79" s="24" t="n">
        <v>31402</v>
      </c>
      <c r="J79" s="3" t="n">
        <v>1000000</v>
      </c>
      <c r="K79" s="3" t="n">
        <f aca="false">IF(O79=0,$CK$2-L79,O79-L79)</f>
        <v>31</v>
      </c>
      <c r="L79" s="24" t="n">
        <v>31447</v>
      </c>
      <c r="M79" s="3" t="n">
        <v>1000000</v>
      </c>
      <c r="N79" s="3" t="n">
        <f aca="false">IF(R79=0,$CK$2-O79,R79-O79)</f>
        <v>89</v>
      </c>
      <c r="O79" s="24" t="n">
        <v>31478</v>
      </c>
      <c r="P79" s="3" t="n">
        <v>1000000</v>
      </c>
      <c r="Q79" s="3" t="n">
        <f aca="false">IF(U79=0,$CK$2-R79,U79-R79)</f>
        <v>296</v>
      </c>
      <c r="R79" s="24" t="n">
        <v>31567</v>
      </c>
      <c r="S79" s="3" t="n">
        <v>1500000</v>
      </c>
      <c r="T79" s="3" t="n">
        <f aca="false">IF(X79=0,$CK$2-U79,X79-U79)</f>
        <v>42</v>
      </c>
      <c r="U79" s="24" t="n">
        <v>31863</v>
      </c>
      <c r="V79" s="3" t="n">
        <v>2000000</v>
      </c>
      <c r="W79" s="3" t="n">
        <f aca="false">IF(AA79=0,$CK$2-X79,AA79-X79)</f>
        <v>232</v>
      </c>
      <c r="X79" s="24" t="n">
        <v>31905</v>
      </c>
      <c r="Y79" s="3" t="n">
        <v>1500000</v>
      </c>
      <c r="Z79" s="3" t="n">
        <f aca="false">IF(AD79=0,$CK$2-AA79,AD79-AA79)</f>
        <v>123</v>
      </c>
      <c r="AA79" s="24" t="n">
        <v>32137</v>
      </c>
      <c r="AB79" s="3" t="n">
        <v>1500000</v>
      </c>
      <c r="AC79" s="3" t="n">
        <f aca="false">IF(AG79=0,$CK$2-AD79,AG79-AD79)</f>
        <v>106</v>
      </c>
      <c r="AD79" s="24" t="n">
        <v>32260</v>
      </c>
      <c r="AE79" s="3" t="n">
        <v>1500000</v>
      </c>
      <c r="AF79" s="3" t="n">
        <f aca="false">IF(AJ79=0,$CK$2-AG79,AJ79-AG79)</f>
        <v>123</v>
      </c>
      <c r="AG79" s="25" t="n">
        <v>32366</v>
      </c>
      <c r="AH79" s="3" t="n">
        <v>500000</v>
      </c>
      <c r="AI79" s="3" t="n">
        <f aca="false">IF(AM79=0,$CK$2-AJ79,AM79-AJ79)</f>
        <v>42</v>
      </c>
      <c r="AJ79" s="25" t="n">
        <v>32489</v>
      </c>
      <c r="AK79" s="3" t="n">
        <v>500000</v>
      </c>
      <c r="AL79" s="3" t="n">
        <f aca="false">IF(AP79=0,$CK$2-AM79,AP79-AM79)</f>
        <v>22</v>
      </c>
      <c r="AM79" s="25" t="n">
        <v>32531</v>
      </c>
      <c r="AN79" s="3" t="n">
        <v>500000</v>
      </c>
      <c r="AO79" s="3" t="n">
        <f aca="false">IF(AS79=0,$CK$2-AP79,AS79-AP79)</f>
        <v>18</v>
      </c>
      <c r="AP79" s="25" t="n">
        <v>32553</v>
      </c>
      <c r="AQ79" s="3" t="n">
        <v>500000</v>
      </c>
      <c r="AR79" s="3" t="n">
        <f aca="false">IF(AV79=0,$CK$2-AS79,AV79-AS79)</f>
        <v>220</v>
      </c>
      <c r="AS79" s="25" t="n">
        <v>32571</v>
      </c>
      <c r="AT79" s="3" t="n">
        <v>6000000</v>
      </c>
      <c r="AU79" s="3" t="n">
        <f aca="false">IF(AY79=0,$CK$2-AV79,AY79-AV79)</f>
        <v>543</v>
      </c>
      <c r="AV79" s="25" t="n">
        <v>32791</v>
      </c>
      <c r="AW79" s="3" t="n">
        <v>9000000</v>
      </c>
      <c r="AX79" s="3" t="n">
        <f aca="false">IF(BB79=0,$CK$2-AY79,BB79-AY79)</f>
        <v>207</v>
      </c>
      <c r="AY79" s="30" t="n">
        <v>33334</v>
      </c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3541</v>
      </c>
      <c r="CL79" s="4"/>
      <c r="CM79" s="4"/>
      <c r="CN79" s="4"/>
      <c r="CO79" s="4"/>
      <c r="CP79" s="4"/>
      <c r="CQ79" s="4"/>
      <c r="CR79" s="4"/>
      <c r="CS79" s="4"/>
      <c r="CT79" s="29"/>
      <c r="CU79" s="29"/>
      <c r="CV79" s="29"/>
      <c r="CW79" s="29"/>
      <c r="CX79" s="29"/>
      <c r="CY79" s="29"/>
      <c r="CZ79" s="29"/>
      <c r="DA79" s="29"/>
    </row>
    <row r="80" customFormat="false" ht="15.8" hidden="false" customHeight="false" outlineLevel="0" collapsed="false">
      <c r="A80" s="19" t="n">
        <v>86</v>
      </c>
      <c r="B80" s="20" t="s">
        <v>226</v>
      </c>
      <c r="C80" s="20" t="s">
        <v>190</v>
      </c>
      <c r="D80" s="21" t="n">
        <f aca="false">G80+J80+M80+P80+S80+V80+Y80+AB80+AE80+AH80+AK80+AN80+AQ80+AT80+AW80+AZ80+BC80+BF80+BI80+BL80+BO80+BR80+BU80+BX80+CA80+CD80+CG80</f>
        <v>260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25622.5</v>
      </c>
      <c r="F80" s="23" t="e">
        <f aca="false">RANK(E80,$E$2:$E$109,0)</f>
        <v>#N/A</v>
      </c>
      <c r="G80" s="3" t="n">
        <v>500000</v>
      </c>
      <c r="H80" s="3" t="n">
        <f aca="false">IF(L80=0,$CK$2-I80,L80-I80)</f>
        <v>38</v>
      </c>
      <c r="I80" s="24" t="n">
        <v>31402</v>
      </c>
      <c r="J80" s="3" t="n">
        <v>1000000</v>
      </c>
      <c r="K80" s="3" t="n">
        <f aca="false">IF(O80=0,$CK$2-L80,O80-L80)</f>
        <v>36</v>
      </c>
      <c r="L80" s="24" t="n">
        <v>31440</v>
      </c>
      <c r="M80" s="3" t="n">
        <v>1000000</v>
      </c>
      <c r="N80" s="3" t="n">
        <f aca="false">IF(R80=0,$CK$2-O80,R80-O80)</f>
        <v>66</v>
      </c>
      <c r="O80" s="24" t="n">
        <v>31476</v>
      </c>
      <c r="P80" s="3" t="n">
        <v>1000000</v>
      </c>
      <c r="Q80" s="3" t="n">
        <f aca="false">IF(U80=0,$CK$2-R80,U80-R80)</f>
        <v>301</v>
      </c>
      <c r="R80" s="24" t="n">
        <v>31542</v>
      </c>
      <c r="S80" s="3" t="n">
        <v>1500000</v>
      </c>
      <c r="T80" s="3" t="n">
        <f aca="false">IF(X80=0,$CK$2-U80,X80-U80)</f>
        <v>53</v>
      </c>
      <c r="U80" s="24" t="n">
        <v>31843</v>
      </c>
      <c r="V80" s="3" t="n">
        <v>2000000</v>
      </c>
      <c r="W80" s="3" t="n">
        <f aca="false">IF(AA80=0,$CK$2-X80,AA80-X80)</f>
        <v>42</v>
      </c>
      <c r="X80" s="24" t="n">
        <v>31896</v>
      </c>
      <c r="Y80" s="3" t="n">
        <v>1500000</v>
      </c>
      <c r="Z80" s="3" t="n">
        <f aca="false">IF(AD80=0,$CK$2-AA80,AD80-AA80)</f>
        <v>197</v>
      </c>
      <c r="AA80" s="24" t="n">
        <v>31938</v>
      </c>
      <c r="AB80" s="3" t="n">
        <v>1500000</v>
      </c>
      <c r="AC80" s="3" t="n">
        <f aca="false">IF(AG80=0,$CK$2-AD80,AG80-AD80)</f>
        <v>243</v>
      </c>
      <c r="AD80" s="24" t="n">
        <v>32135</v>
      </c>
      <c r="AE80" s="3" t="n">
        <v>1500000</v>
      </c>
      <c r="AF80" s="3" t="n">
        <f aca="false">IF(AJ80=0,$CK$2-AG80,AJ80-AG80)</f>
        <v>111</v>
      </c>
      <c r="AG80" s="25" t="n">
        <v>32378</v>
      </c>
      <c r="AH80" s="3" t="n">
        <v>500000</v>
      </c>
      <c r="AI80" s="3" t="n">
        <f aca="false">IF(AM80=0,$CK$2-AJ80,AM80-AJ80)</f>
        <v>37</v>
      </c>
      <c r="AJ80" s="25" t="n">
        <v>32489</v>
      </c>
      <c r="AK80" s="3" t="n">
        <v>500000</v>
      </c>
      <c r="AL80" s="3" t="n">
        <f aca="false">IF(AP80=0,$CK$2-AM80,AP80-AM80)</f>
        <v>70</v>
      </c>
      <c r="AM80" s="25" t="n">
        <v>32526</v>
      </c>
      <c r="AN80" s="3" t="n">
        <v>1000000</v>
      </c>
      <c r="AO80" s="3" t="n">
        <f aca="false">IF(AS80=0,$CK$2-AP80,AS80-AP80)</f>
        <v>195</v>
      </c>
      <c r="AP80" s="25" t="n">
        <v>32596</v>
      </c>
      <c r="AQ80" s="3" t="n">
        <v>3000000</v>
      </c>
      <c r="AR80" s="3" t="n">
        <f aca="false">IF(AV80=0,$CK$2-AS80,AV80-AS80)</f>
        <v>515</v>
      </c>
      <c r="AS80" s="25" t="n">
        <v>32791</v>
      </c>
      <c r="AT80" s="3" t="n">
        <v>3500000</v>
      </c>
      <c r="AU80" s="3" t="n">
        <f aca="false">IF(AY80=0,$CK$2-AV80,AY80-AV80)</f>
        <v>28</v>
      </c>
      <c r="AV80" s="25" t="n">
        <v>33306</v>
      </c>
      <c r="AW80" s="3" t="n">
        <v>6000000</v>
      </c>
      <c r="AX80" s="3" t="n">
        <f aca="false">IF(BB80=0,$CK$2-AY80,BB80-AY80)</f>
        <v>207</v>
      </c>
      <c r="AY80" s="30" t="n">
        <v>33334</v>
      </c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3541</v>
      </c>
      <c r="CL80" s="4"/>
      <c r="CM80" s="4"/>
      <c r="CN80" s="4"/>
      <c r="CO80" s="4"/>
      <c r="CP80" s="4"/>
      <c r="CQ80" s="4"/>
      <c r="CR80" s="4"/>
      <c r="CS80" s="4"/>
      <c r="CT80" s="29"/>
      <c r="CU80" s="29"/>
      <c r="CV80" s="29"/>
      <c r="CW80" s="29"/>
      <c r="CX80" s="29"/>
      <c r="CY80" s="29"/>
      <c r="CZ80" s="29"/>
      <c r="DA80" s="29"/>
    </row>
    <row r="81" customFormat="false" ht="15.8" hidden="false" customHeight="false" outlineLevel="0" collapsed="false">
      <c r="A81" s="19" t="n">
        <v>87</v>
      </c>
      <c r="B81" s="20" t="s">
        <v>227</v>
      </c>
      <c r="C81" s="20" t="s">
        <v>228</v>
      </c>
      <c r="D81" s="21" t="n">
        <f aca="false">G81+J81+M81+P81+S81+V81+Y81+AB81+AE81+AH81+AK81+AN81+AQ81+AT81+AW81+AZ81+BC81+BF81+BI81+BL81+BO81+BR81+BU81+BX81+CA81+CD81+CG81</f>
        <v>450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30203</v>
      </c>
      <c r="F81" s="23" t="e">
        <f aca="false">RANK(E81,$E$2:$E$109,0)</f>
        <v>#N/A</v>
      </c>
      <c r="G81" s="3" t="n">
        <v>10000000</v>
      </c>
      <c r="H81" s="3" t="n">
        <f aca="false">IF(L81=0,$CK$2-I81,L81-I81)</f>
        <v>178</v>
      </c>
      <c r="I81" s="24" t="n">
        <v>32194</v>
      </c>
      <c r="J81" s="3" t="n">
        <v>1500000</v>
      </c>
      <c r="K81" s="3" t="n">
        <f aca="false">IF(O81=0,$CK$2-L81,O81-L81)</f>
        <v>25</v>
      </c>
      <c r="L81" s="24" t="n">
        <v>32372</v>
      </c>
      <c r="M81" s="3" t="n">
        <v>2000000</v>
      </c>
      <c r="N81" s="3" t="n">
        <f aca="false">IF(R81=0,$CK$2-O81,R81-O81)</f>
        <v>81</v>
      </c>
      <c r="O81" s="24" t="n">
        <v>32397</v>
      </c>
      <c r="P81" s="3" t="n">
        <v>2500000</v>
      </c>
      <c r="Q81" s="3" t="n">
        <f aca="false">IF(U81=0,$CK$2-R81,U81-R81)</f>
        <v>47</v>
      </c>
      <c r="R81" s="24" t="n">
        <v>32478</v>
      </c>
      <c r="S81" s="3" t="n">
        <v>2000000</v>
      </c>
      <c r="T81" s="3" t="n">
        <f aca="false">IF(X81=0,$CK$2-U81,X81-U81)</f>
        <v>266</v>
      </c>
      <c r="U81" s="24" t="n">
        <v>32525</v>
      </c>
      <c r="V81" s="3" t="n">
        <v>8000000</v>
      </c>
      <c r="W81" s="3" t="n">
        <f aca="false">IF(AA81=0,$CK$2-X81,AA81-X81)</f>
        <v>483</v>
      </c>
      <c r="X81" s="24" t="n">
        <v>32791</v>
      </c>
      <c r="Y81" s="3" t="n">
        <v>2000000</v>
      </c>
      <c r="Z81" s="3" t="n">
        <f aca="false">IF(AD81=0,$CK$2-AA81,AD81-AA81)</f>
        <v>32</v>
      </c>
      <c r="AA81" s="24" t="n">
        <v>33274</v>
      </c>
      <c r="AB81" s="3" t="n">
        <v>2000000</v>
      </c>
      <c r="AC81" s="3" t="n">
        <f aca="false">IF(AG81=0,$CK$2-AD81,AG81-AD81)</f>
        <v>57</v>
      </c>
      <c r="AD81" s="24" t="n">
        <v>33306</v>
      </c>
      <c r="AE81" s="3" t="n">
        <v>3000000</v>
      </c>
      <c r="AF81" s="3" t="n">
        <f aca="false">IF(AJ81=0,$CK$2-AG81,AJ81-AG81)</f>
        <v>46</v>
      </c>
      <c r="AG81" s="25" t="n">
        <v>33363</v>
      </c>
      <c r="AH81" s="3" t="n">
        <v>2000000</v>
      </c>
      <c r="AI81" s="3" t="n">
        <f aca="false">IF(AM81=0,$CK$2-AJ81,AM81-AJ81)</f>
        <v>112</v>
      </c>
      <c r="AJ81" s="25" t="n">
        <v>33409</v>
      </c>
      <c r="AK81" s="3" t="n">
        <v>10000000</v>
      </c>
      <c r="AL81" s="3" t="n">
        <f aca="false">IF(AP81=0,$CK$2-AM81,AP81-AM81)</f>
        <v>20</v>
      </c>
      <c r="AM81" s="25" t="n">
        <v>33521</v>
      </c>
      <c r="AO81" s="3"/>
      <c r="AP81" s="25"/>
      <c r="AR81" s="3"/>
      <c r="AS81" s="25"/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3541</v>
      </c>
      <c r="CL81" s="4"/>
      <c r="CM81" s="4"/>
      <c r="CN81" s="4"/>
      <c r="CO81" s="4"/>
      <c r="CP81" s="4"/>
      <c r="CQ81" s="4"/>
      <c r="CR81" s="4"/>
      <c r="CS81" s="4"/>
      <c r="CT81" s="29"/>
      <c r="CU81" s="29"/>
      <c r="CV81" s="29"/>
      <c r="CW81" s="29"/>
      <c r="CX81" s="29"/>
      <c r="CY81" s="29"/>
      <c r="CZ81" s="29"/>
      <c r="DA81" s="29"/>
    </row>
    <row r="82" customFormat="false" ht="15.8" hidden="false" customHeight="false" outlineLevel="0" collapsed="false">
      <c r="A82" s="19" t="n">
        <v>88</v>
      </c>
      <c r="B82" s="20" t="s">
        <v>229</v>
      </c>
      <c r="C82" s="20" t="s">
        <v>230</v>
      </c>
      <c r="D82" s="21" t="n">
        <f aca="false">G82+J82+M82+P82+S82+V82+Y82+AB82+AE82+AH82+AK82+AN82+AQ82+AT82+AW82+AZ82+BC82+BF82+BI82+BL82+BO82+BR82+BU82+BX82+CA82+CD82+CG82</f>
        <v>364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27930.3</v>
      </c>
      <c r="F82" s="23" t="e">
        <f aca="false">RANK(E82,$E$2:$E$109,0)</f>
        <v>#N/A</v>
      </c>
      <c r="G82" s="3" t="n">
        <v>500000</v>
      </c>
      <c r="H82" s="3" t="n">
        <f aca="false">IF(L82=0,$CK$2-I82,L82-I82)</f>
        <v>38</v>
      </c>
      <c r="I82" s="24" t="n">
        <v>31403</v>
      </c>
      <c r="J82" s="3" t="n">
        <v>1000000</v>
      </c>
      <c r="K82" s="3" t="n">
        <f aca="false">IF(O82=0,$CK$2-L82,O82-L82)</f>
        <v>36</v>
      </c>
      <c r="L82" s="24" t="n">
        <v>31441</v>
      </c>
      <c r="M82" s="3" t="n">
        <v>1000000</v>
      </c>
      <c r="N82" s="3" t="n">
        <f aca="false">IF(R82=0,$CK$2-O82,R82-O82)</f>
        <v>68</v>
      </c>
      <c r="O82" s="24" t="n">
        <v>31477</v>
      </c>
      <c r="P82" s="3" t="n">
        <v>1000000</v>
      </c>
      <c r="Q82" s="3" t="n">
        <f aca="false">IF(U82=0,$CK$2-R82,U82-R82)</f>
        <v>304</v>
      </c>
      <c r="R82" s="24" t="n">
        <v>31545</v>
      </c>
      <c r="S82" s="3" t="n">
        <v>1500000</v>
      </c>
      <c r="T82" s="3" t="n">
        <f aca="false">IF(X82=0,$CK$2-U82,X82-U82)</f>
        <v>43</v>
      </c>
      <c r="U82" s="24" t="n">
        <v>31849</v>
      </c>
      <c r="V82" s="3" t="n">
        <v>2000000</v>
      </c>
      <c r="W82" s="3" t="n">
        <f aca="false">IF(AA82=0,$CK$2-X82,AA82-X82)</f>
        <v>72</v>
      </c>
      <c r="X82" s="24" t="n">
        <v>31892</v>
      </c>
      <c r="Y82" s="3" t="n">
        <v>1500000</v>
      </c>
      <c r="Z82" s="3" t="n">
        <f aca="false">IF(AD82=0,$CK$2-AA82,AD82-AA82)</f>
        <v>168</v>
      </c>
      <c r="AA82" s="24" t="n">
        <v>31964</v>
      </c>
      <c r="AB82" s="3" t="n">
        <v>1500000</v>
      </c>
      <c r="AC82" s="3" t="n">
        <f aca="false">IF(AG82=0,$CK$2-AD82,AG82-AD82)</f>
        <v>144</v>
      </c>
      <c r="AD82" s="24" t="n">
        <v>32132</v>
      </c>
      <c r="AE82" s="3" t="n">
        <v>1000000</v>
      </c>
      <c r="AF82" s="3" t="n">
        <f aca="false">IF(AJ82=0,$CK$2-AG82,AJ82-AG82)</f>
        <v>95</v>
      </c>
      <c r="AG82" s="25" t="n">
        <v>32276</v>
      </c>
      <c r="AH82" s="3" t="n">
        <v>500000</v>
      </c>
      <c r="AI82" s="3" t="n">
        <f aca="false">IF(AM82=0,$CK$2-AJ82,AM82-AJ82)</f>
        <v>8</v>
      </c>
      <c r="AJ82" s="25" t="n">
        <v>32371</v>
      </c>
      <c r="AK82" s="3" t="n">
        <v>2000000</v>
      </c>
      <c r="AL82" s="3" t="n">
        <f aca="false">IF(AP82=0,$CK$2-AM82,AP82-AM82)</f>
        <v>253</v>
      </c>
      <c r="AM82" s="25" t="n">
        <v>32379</v>
      </c>
      <c r="AN82" s="3" t="n">
        <v>1000000</v>
      </c>
      <c r="AO82" s="3" t="n">
        <f aca="false">IF(AS82=0,$CK$2-AP82,AS82-AP82)</f>
        <v>71</v>
      </c>
      <c r="AP82" s="25" t="n">
        <v>32632</v>
      </c>
      <c r="AQ82" s="3" t="n">
        <v>1000000</v>
      </c>
      <c r="AR82" s="3" t="n">
        <f aca="false">IF(AV82=0,$CK$2-AS82,AV82-AS82)</f>
        <v>88</v>
      </c>
      <c r="AS82" s="25" t="n">
        <v>32703</v>
      </c>
      <c r="AT82" s="3" t="n">
        <v>3000000</v>
      </c>
      <c r="AU82" s="3" t="n">
        <f aca="false">IF(AY82=0,$CK$2-AV82,AY82-AV82)</f>
        <v>391</v>
      </c>
      <c r="AV82" s="25" t="n">
        <v>32791</v>
      </c>
      <c r="AW82" s="3" t="n">
        <v>2500000</v>
      </c>
      <c r="AX82" s="3" t="n">
        <f aca="false">IF(BB82=0,$CK$2-AY82,BB82-AY82)</f>
        <v>152</v>
      </c>
      <c r="AY82" s="25" t="n">
        <v>33182</v>
      </c>
      <c r="AZ82" s="3" t="n">
        <v>5400000</v>
      </c>
      <c r="BA82" s="3" t="n">
        <f aca="false">IF(BE82=0,$CK$2-BB82,BE82-BB82)</f>
        <v>187</v>
      </c>
      <c r="BB82" s="30" t="n">
        <v>33334</v>
      </c>
      <c r="BC82" s="26" t="n">
        <v>10000000</v>
      </c>
      <c r="BD82" s="3" t="n">
        <f aca="false">IF(BH82=0,$CK$2-BE82,BH82-BE82)</f>
        <v>20</v>
      </c>
      <c r="BE82" s="25" t="n">
        <v>33521</v>
      </c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3541</v>
      </c>
      <c r="CL82" s="4"/>
      <c r="CM82" s="4"/>
      <c r="CN82" s="4"/>
      <c r="CO82" s="4"/>
      <c r="CP82" s="4"/>
      <c r="CQ82" s="4"/>
      <c r="CR82" s="4"/>
      <c r="CS82" s="4"/>
      <c r="CT82" s="29"/>
      <c r="CU82" s="29"/>
      <c r="CV82" s="29"/>
      <c r="CW82" s="29"/>
      <c r="CX82" s="29"/>
      <c r="CY82" s="29"/>
      <c r="CZ82" s="29"/>
      <c r="DA82" s="29"/>
    </row>
    <row r="83" customFormat="false" ht="15.8" hidden="false" customHeight="false" outlineLevel="0" collapsed="false">
      <c r="A83" s="19" t="n">
        <v>89</v>
      </c>
      <c r="B83" s="20" t="s">
        <v>231</v>
      </c>
      <c r="C83" s="20" t="s">
        <v>232</v>
      </c>
      <c r="D83" s="21" t="n">
        <f aca="false">G83+J83+M83+P83+S83+V83+Y83+AB83+AE83+AH83+AK83+AN83+AQ83+AT83+AW83+AZ83+BC83+BF83+BI83+BL83+BO83+BR83+BU83+BX83+CA83+CD83+CG83</f>
        <v>173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9823.8</v>
      </c>
      <c r="F83" s="23" t="e">
        <f aca="false">RANK(E83,$E$2:$E$109,0)</f>
        <v>#N/A</v>
      </c>
      <c r="G83" s="3" t="n">
        <v>1600000</v>
      </c>
      <c r="H83" s="3" t="n">
        <f aca="false">IF(L83=0,$CK$2-I83,L83-I83)</f>
        <v>245</v>
      </c>
      <c r="I83" s="24" t="n">
        <v>32065</v>
      </c>
      <c r="J83" s="3" t="n">
        <v>1400000</v>
      </c>
      <c r="K83" s="3" t="n">
        <f aca="false">IF(O83=0,$CK$2-L83,O83-L83)</f>
        <v>275</v>
      </c>
      <c r="L83" s="24" t="n">
        <v>32310</v>
      </c>
      <c r="M83" s="3" t="n">
        <v>1100000</v>
      </c>
      <c r="N83" s="3" t="n">
        <f aca="false">IF(R83=0,$CK$2-O83,R83-O83)</f>
        <v>206</v>
      </c>
      <c r="O83" s="24" t="n">
        <v>32585</v>
      </c>
      <c r="P83" s="33" t="n">
        <v>3600000</v>
      </c>
      <c r="Q83" s="3" t="n">
        <f aca="false">IF(U83=0,$CK$2-R83,U83-R83)</f>
        <v>543</v>
      </c>
      <c r="R83" s="25" t="n">
        <v>32791</v>
      </c>
      <c r="S83" s="3" t="n">
        <v>9600000</v>
      </c>
      <c r="T83" s="3" t="n">
        <f aca="false">IF(X83=0,$CK$2-U83,X83-U83)</f>
        <v>207</v>
      </c>
      <c r="U83" s="30" t="n">
        <v>33334</v>
      </c>
      <c r="X83" s="24"/>
      <c r="AA83" s="24"/>
      <c r="AD83" s="24"/>
      <c r="AF83" s="3"/>
      <c r="AG83" s="25"/>
      <c r="AI83" s="3"/>
      <c r="AJ83" s="25"/>
      <c r="AL83" s="3"/>
      <c r="AM83" s="25"/>
      <c r="AO83" s="3"/>
      <c r="AP83" s="25"/>
      <c r="AR83" s="3"/>
      <c r="AS83" s="25"/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3541</v>
      </c>
      <c r="CL83" s="4"/>
      <c r="CM83" s="4"/>
      <c r="CN83" s="4"/>
      <c r="CO83" s="4"/>
      <c r="CP83" s="4"/>
      <c r="CQ83" s="4"/>
      <c r="CR83" s="4"/>
      <c r="CS83" s="4"/>
      <c r="CT83" s="29"/>
      <c r="CU83" s="29"/>
      <c r="CV83" s="29"/>
      <c r="CW83" s="29"/>
      <c r="CX83" s="29"/>
      <c r="CY83" s="29"/>
      <c r="CZ83" s="29"/>
      <c r="DA83" s="29"/>
    </row>
    <row r="84" customFormat="false" ht="15.8" hidden="false" customHeight="false" outlineLevel="0" collapsed="false">
      <c r="A84" s="19" t="n">
        <v>90</v>
      </c>
      <c r="B84" s="20" t="s">
        <v>233</v>
      </c>
      <c r="C84" s="20" t="s">
        <v>234</v>
      </c>
      <c r="D84" s="21" t="n">
        <f aca="false">G84+J84+M84+P84+S84+V84+Y84+AB84+AE84+AH84+AK84+AN84+AQ84+AT84+AW84+AZ84+BC84+BF84+BI84+BL84+BO84+BR84+BU84+BX84+CA84+CD84+CG84</f>
        <v>250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23433</v>
      </c>
      <c r="F84" s="23" t="e">
        <f aca="false">RANK(E84,$E$2:$E$109,0)</f>
        <v>#N/A</v>
      </c>
      <c r="G84" s="3" t="n">
        <v>500000</v>
      </c>
      <c r="H84" s="3" t="n">
        <f aca="false">IF(L84=0,$CK$2-I84,L84-I84)</f>
        <v>16</v>
      </c>
      <c r="I84" s="24" t="n">
        <v>31404</v>
      </c>
      <c r="J84" s="3" t="n">
        <v>1000000</v>
      </c>
      <c r="K84" s="3" t="n">
        <f aca="false">IF(O84=0,$CK$2-L84,O84-L84)</f>
        <v>81</v>
      </c>
      <c r="L84" s="24" t="n">
        <v>31420</v>
      </c>
      <c r="M84" s="3" t="n">
        <v>1000000</v>
      </c>
      <c r="N84" s="3" t="n">
        <f aca="false">IF(R84=0,$CK$2-O84,R84-O84)</f>
        <v>364</v>
      </c>
      <c r="O84" s="24" t="n">
        <v>31501</v>
      </c>
      <c r="P84" s="3" t="n">
        <v>2500000</v>
      </c>
      <c r="Q84" s="3" t="n">
        <f aca="false">IF(U84=0,$CK$2-R84,U84-R84)</f>
        <v>24</v>
      </c>
      <c r="R84" s="24" t="n">
        <v>31865</v>
      </c>
      <c r="S84" s="3" t="n">
        <v>2000000</v>
      </c>
      <c r="T84" s="3" t="n">
        <f aca="false">IF(X84=0,$CK$2-U84,X84-U84)</f>
        <v>69</v>
      </c>
      <c r="U84" s="24" t="n">
        <v>31889</v>
      </c>
      <c r="V84" s="3" t="n">
        <v>1000000</v>
      </c>
      <c r="W84" s="3" t="n">
        <f aca="false">IF(AA84=0,$CK$2-X84,AA84-X84)</f>
        <v>49</v>
      </c>
      <c r="X84" s="24" t="n">
        <v>31958</v>
      </c>
      <c r="Y84" s="3" t="n">
        <v>500000</v>
      </c>
      <c r="Z84" s="3" t="n">
        <f aca="false">IF(AD84=0,$CK$2-AA84,AD84-AA84)</f>
        <v>125</v>
      </c>
      <c r="AA84" s="24" t="n">
        <v>32007</v>
      </c>
      <c r="AB84" s="3" t="n">
        <v>1500000</v>
      </c>
      <c r="AC84" s="3" t="n">
        <f aca="false">IF(AG84=0,$CK$2-AD84,AG84-AD84)</f>
        <v>276</v>
      </c>
      <c r="AD84" s="24" t="n">
        <v>32132</v>
      </c>
      <c r="AE84" s="3" t="n">
        <v>1000000</v>
      </c>
      <c r="AF84" s="3" t="n">
        <f aca="false">IF(AJ84=0,$CK$2-AG84,AJ84-AG84)</f>
        <v>5</v>
      </c>
      <c r="AG84" s="25" t="n">
        <v>32408</v>
      </c>
      <c r="AH84" s="3" t="n">
        <v>500000</v>
      </c>
      <c r="AI84" s="3" t="n">
        <f aca="false">IF(AM84=0,$CK$2-AJ84,AM84-AJ84)</f>
        <v>86</v>
      </c>
      <c r="AJ84" s="25" t="n">
        <v>32413</v>
      </c>
      <c r="AK84" s="3" t="n">
        <v>500000</v>
      </c>
      <c r="AL84" s="3" t="n">
        <f aca="false">IF(AP84=0,$CK$2-AM84,AP84-AM84)</f>
        <v>292</v>
      </c>
      <c r="AM84" s="25" t="n">
        <v>32499</v>
      </c>
      <c r="AN84" s="3" t="n">
        <v>3000000</v>
      </c>
      <c r="AO84" s="3" t="n">
        <f aca="false">IF(AS84=0,$CK$2-AP84,AS84-AP84)</f>
        <v>543</v>
      </c>
      <c r="AP84" s="25" t="n">
        <v>32791</v>
      </c>
      <c r="AQ84" s="3" t="n">
        <v>6000000</v>
      </c>
      <c r="AR84" s="3" t="n">
        <f aca="false">IF(AV84=0,$CK$2-AS84,AV84-AS84)</f>
        <v>73</v>
      </c>
      <c r="AS84" s="30" t="n">
        <v>33334</v>
      </c>
      <c r="AT84" s="3" t="n">
        <v>4000000</v>
      </c>
      <c r="AU84" s="3" t="n">
        <f aca="false">IF(AY84=0,$CK$2-AV84,AY84-AV84)</f>
        <v>134</v>
      </c>
      <c r="AV84" s="30" t="n">
        <v>33407</v>
      </c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3541</v>
      </c>
      <c r="CL84" s="4"/>
      <c r="CM84" s="4"/>
      <c r="CN84" s="4"/>
      <c r="CO84" s="4"/>
      <c r="CP84" s="4"/>
      <c r="CQ84" s="4"/>
      <c r="CR84" s="4"/>
      <c r="CS84" s="4"/>
      <c r="CT84" s="29"/>
      <c r="CU84" s="29"/>
      <c r="CV84" s="29"/>
      <c r="CW84" s="29"/>
      <c r="CX84" s="29"/>
      <c r="CY84" s="29"/>
      <c r="CZ84" s="29"/>
      <c r="DA84" s="29"/>
    </row>
    <row r="85" customFormat="false" ht="15.8" hidden="false" customHeight="false" outlineLevel="0" collapsed="false">
      <c r="A85" s="19" t="n">
        <v>91</v>
      </c>
      <c r="B85" s="20" t="s">
        <v>235</v>
      </c>
      <c r="C85" s="20" t="s">
        <v>236</v>
      </c>
      <c r="D85" s="21" t="n">
        <f aca="false">G85+J85+M85+P85+S85+V85+Y85+AB85+AE85+AH85+AK85+AN85+AQ85+AT85+AW85+AZ85+BC85+BF85+BI85+BL85+BO85+BR85+BU85+BX85+CA85+CD85+CG85</f>
        <v>7675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10015.875</v>
      </c>
      <c r="F85" s="23" t="e">
        <f aca="false">RANK(E85,$E$2:$E$109,0)</f>
        <v>#N/A</v>
      </c>
      <c r="G85" s="3" t="n">
        <v>7675000</v>
      </c>
      <c r="H85" s="3" t="n">
        <f aca="false">IF(L85=0,$CK$2-I85,L85-I85)</f>
        <v>1305</v>
      </c>
      <c r="I85" s="24" t="n">
        <v>32236</v>
      </c>
      <c r="L85" s="24"/>
      <c r="O85" s="24"/>
      <c r="R85" s="24"/>
      <c r="U85" s="24"/>
      <c r="X85" s="24"/>
      <c r="AA85" s="24"/>
      <c r="AD85" s="24"/>
      <c r="AF85" s="3"/>
      <c r="AG85" s="25"/>
      <c r="AI85" s="3"/>
      <c r="AJ85" s="25"/>
      <c r="AL85" s="3"/>
      <c r="AM85" s="25"/>
      <c r="AO85" s="3"/>
      <c r="AP85" s="25"/>
      <c r="AR85" s="3"/>
      <c r="AS85" s="25"/>
      <c r="AU85" s="3"/>
      <c r="AV85" s="25"/>
      <c r="AX85" s="3"/>
      <c r="AY85" s="25"/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3541</v>
      </c>
      <c r="CL85" s="4"/>
      <c r="CM85" s="4"/>
      <c r="CN85" s="4"/>
      <c r="CO85" s="4"/>
      <c r="CP85" s="4"/>
      <c r="CQ85" s="4"/>
      <c r="CR85" s="4"/>
      <c r="CS85" s="4"/>
      <c r="CT85" s="29"/>
      <c r="CU85" s="29"/>
      <c r="CV85" s="29"/>
      <c r="CW85" s="29"/>
      <c r="CX85" s="29"/>
      <c r="CY85" s="29"/>
      <c r="CZ85" s="29"/>
      <c r="DA85" s="29"/>
    </row>
    <row r="86" customFormat="false" ht="15.8" hidden="false" customHeight="false" outlineLevel="0" collapsed="false">
      <c r="A86" s="19" t="n">
        <v>92</v>
      </c>
      <c r="B86" s="20" t="s">
        <v>237</v>
      </c>
      <c r="C86" s="20" t="s">
        <v>238</v>
      </c>
      <c r="D86" s="21" t="n">
        <f aca="false">G86+J86+M86+P86+S86+V86+Y86+AB86+AE86+AH86+AK86+AN86+AQ86+AT86+AW86+AZ86+BC86+BF86+BI86+BL86+BO86+BR86+BU86+BX86+CA86+CD86+CG86</f>
        <v>250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26138.1</v>
      </c>
      <c r="F86" s="23" t="e">
        <f aca="false">RANK(E86,$E$2:$E$109,0)</f>
        <v>#N/A</v>
      </c>
      <c r="G86" s="3" t="n">
        <v>500000</v>
      </c>
      <c r="H86" s="3" t="n">
        <f aca="false">IF(L86=0,$CK$2-I86,L86-I86)</f>
        <v>31</v>
      </c>
      <c r="I86" s="24" t="n">
        <v>31402</v>
      </c>
      <c r="J86" s="3" t="n">
        <v>1000000</v>
      </c>
      <c r="K86" s="3" t="n">
        <f aca="false">IF(O86=0,$CK$2-L86,O86-L86)</f>
        <v>33</v>
      </c>
      <c r="L86" s="24" t="n">
        <v>31433</v>
      </c>
      <c r="M86" s="3" t="n">
        <v>1000000</v>
      </c>
      <c r="N86" s="3" t="n">
        <f aca="false">IF(R86=0,$CK$2-O86,R86-O86)</f>
        <v>53</v>
      </c>
      <c r="O86" s="24" t="n">
        <v>31466</v>
      </c>
      <c r="P86" s="3" t="n">
        <v>1000000</v>
      </c>
      <c r="Q86" s="3" t="n">
        <f aca="false">IF(U86=0,$CK$2-R86,U86-R86)</f>
        <v>301</v>
      </c>
      <c r="R86" s="24" t="n">
        <v>31519</v>
      </c>
      <c r="S86" s="3" t="n">
        <v>1500000</v>
      </c>
      <c r="T86" s="3" t="n">
        <f aca="false">IF(X86=0,$CK$2-U86,X86-U86)</f>
        <v>72</v>
      </c>
      <c r="U86" s="24" t="n">
        <v>31820</v>
      </c>
      <c r="V86" s="3" t="n">
        <v>2000000</v>
      </c>
      <c r="W86" s="3" t="n">
        <f aca="false">IF(AA86=0,$CK$2-X86,AA86-X86)</f>
        <v>66</v>
      </c>
      <c r="X86" s="24" t="n">
        <v>31892</v>
      </c>
      <c r="Y86" s="3" t="n">
        <v>1500000</v>
      </c>
      <c r="Z86" s="3" t="n">
        <f aca="false">IF(AD86=0,$CK$2-AA86,AD86-AA86)</f>
        <v>61</v>
      </c>
      <c r="AA86" s="24" t="n">
        <v>31958</v>
      </c>
      <c r="AB86" s="3" t="n">
        <v>1500000</v>
      </c>
      <c r="AC86" s="3" t="n">
        <f aca="false">IF(AG86=0,$CK$2-AD86,AG86-AD86)</f>
        <v>352</v>
      </c>
      <c r="AD86" s="24" t="n">
        <v>32019</v>
      </c>
      <c r="AE86" s="3" t="n">
        <v>1500000</v>
      </c>
      <c r="AF86" s="3" t="n">
        <f aca="false">IF(AJ86=0,$CK$2-AG86,AJ86-AG86)</f>
        <v>122</v>
      </c>
      <c r="AG86" s="25" t="n">
        <v>32371</v>
      </c>
      <c r="AH86" s="3" t="n">
        <v>500000</v>
      </c>
      <c r="AI86" s="3" t="n">
        <f aca="false">IF(AM86=0,$CK$2-AJ86,AM86-AJ86)</f>
        <v>36</v>
      </c>
      <c r="AJ86" s="25" t="n">
        <v>32493</v>
      </c>
      <c r="AK86" s="3" t="n">
        <v>1000000</v>
      </c>
      <c r="AL86" s="3" t="n">
        <f aca="false">IF(AP86=0,$CK$2-AM86,AP86-AM86)</f>
        <v>57</v>
      </c>
      <c r="AM86" s="25" t="n">
        <v>32529</v>
      </c>
      <c r="AN86" s="3" t="n">
        <v>500000</v>
      </c>
      <c r="AO86" s="3" t="n">
        <f aca="false">IF(AS86=0,$CK$2-AP86,AS86-AP86)</f>
        <v>58</v>
      </c>
      <c r="AP86" s="25" t="n">
        <v>32586</v>
      </c>
      <c r="AQ86" s="3" t="n">
        <v>500000</v>
      </c>
      <c r="AR86" s="3" t="n">
        <f aca="false">IF(AV86=0,$CK$2-AS86,AV86-AS86)</f>
        <v>147</v>
      </c>
      <c r="AS86" s="25" t="n">
        <v>32644</v>
      </c>
      <c r="AT86" s="3" t="n">
        <v>3000000</v>
      </c>
      <c r="AU86" s="3" t="n">
        <f aca="false">IF(AY86=0,$CK$2-AV86,AY86-AV86)</f>
        <v>398</v>
      </c>
      <c r="AV86" s="25" t="n">
        <v>32791</v>
      </c>
      <c r="AW86" s="3" t="n">
        <v>1700000</v>
      </c>
      <c r="AX86" s="3" t="n">
        <f aca="false">IF(BB86=0,$CK$2-AY86,BB86-AY86)</f>
        <v>145</v>
      </c>
      <c r="AY86" s="25" t="n">
        <v>33189</v>
      </c>
      <c r="AZ86" s="3" t="n">
        <v>5000000</v>
      </c>
      <c r="BA86" s="3" t="n">
        <f aca="false">IF(BE86=0,$CK$2-BB86,BE86-BB86)</f>
        <v>33</v>
      </c>
      <c r="BB86" s="30" t="n">
        <v>33334</v>
      </c>
      <c r="BC86" s="26" t="n">
        <v>1300000</v>
      </c>
      <c r="BD86" s="3" t="n">
        <f aca="false">IF(BH86=0,$CK$2-BE86,BH86-BE86)</f>
        <v>174</v>
      </c>
      <c r="BE86" s="30" t="n">
        <v>33367</v>
      </c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3541</v>
      </c>
      <c r="CL86" s="4"/>
      <c r="CM86" s="4"/>
      <c r="CN86" s="4"/>
      <c r="CO86" s="4"/>
      <c r="CP86" s="4"/>
      <c r="CQ86" s="4"/>
      <c r="CR86" s="4"/>
      <c r="CS86" s="4"/>
      <c r="CT86" s="29"/>
      <c r="CU86" s="29"/>
      <c r="CV86" s="29"/>
      <c r="CW86" s="29"/>
      <c r="CX86" s="29"/>
      <c r="CY86" s="29"/>
      <c r="CZ86" s="29"/>
      <c r="DA86" s="29"/>
    </row>
    <row r="87" customFormat="false" ht="15.8" hidden="false" customHeight="false" outlineLevel="0" collapsed="false">
      <c r="A87" s="19" t="n">
        <v>93</v>
      </c>
      <c r="B87" s="20" t="s">
        <v>239</v>
      </c>
      <c r="C87" s="20" t="s">
        <v>240</v>
      </c>
      <c r="D87" s="21" t="n">
        <f aca="false">G87+J87+M87+P87+S87+V87+Y87+AB87+AE87+AH87+AK87+AN87+AQ87+AT87+AW87+AZ87+BC87+BF87+BI87+BL87+BO87+BR87+BU87+BX87+CA87+CD87+CG87</f>
        <v>195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21117.5</v>
      </c>
      <c r="F87" s="23" t="e">
        <f aca="false">RANK(E87,$E$2:$E$109,0)</f>
        <v>#N/A</v>
      </c>
      <c r="G87" s="3" t="n">
        <v>10000000</v>
      </c>
      <c r="H87" s="3" t="n">
        <f aca="false">IF(L87=0,$CK$2-I87,L87-I87)</f>
        <v>241</v>
      </c>
      <c r="I87" s="24" t="n">
        <v>32195</v>
      </c>
      <c r="J87" s="3" t="n">
        <v>1500000</v>
      </c>
      <c r="K87" s="3" t="n">
        <f aca="false">IF(O87=0,$CK$2-L87,O87-L87)</f>
        <v>355</v>
      </c>
      <c r="L87" s="24" t="n">
        <v>32436</v>
      </c>
      <c r="M87" s="3" t="n">
        <v>8000000</v>
      </c>
      <c r="N87" s="3" t="n">
        <f aca="false">IF(R87=0,$CK$2-O87,R87-O87)</f>
        <v>750</v>
      </c>
      <c r="O87" s="25" t="n">
        <v>32791</v>
      </c>
      <c r="R87" s="24"/>
      <c r="U87" s="24"/>
      <c r="X87" s="24"/>
      <c r="AA87" s="24"/>
      <c r="AD87" s="24"/>
      <c r="AF87" s="3"/>
      <c r="AG87" s="25"/>
      <c r="AI87" s="3"/>
      <c r="AJ87" s="25"/>
      <c r="AL87" s="3"/>
      <c r="AM87" s="25"/>
      <c r="AO87" s="3"/>
      <c r="AP87" s="25"/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3541</v>
      </c>
      <c r="CL87" s="4"/>
      <c r="CM87" s="4"/>
      <c r="CN87" s="4"/>
      <c r="CO87" s="4"/>
      <c r="CP87" s="4"/>
      <c r="CQ87" s="4"/>
      <c r="CR87" s="4"/>
      <c r="CS87" s="4"/>
      <c r="CT87" s="29"/>
      <c r="CU87" s="29"/>
      <c r="CV87" s="29"/>
      <c r="CW87" s="29"/>
      <c r="CX87" s="29"/>
      <c r="CY87" s="29"/>
      <c r="CZ87" s="29"/>
      <c r="DA87" s="29"/>
    </row>
    <row r="88" customFormat="false" ht="15.8" hidden="false" customHeight="false" outlineLevel="0" collapsed="false">
      <c r="A88" s="19" t="n">
        <v>94</v>
      </c>
      <c r="B88" s="20" t="s">
        <v>241</v>
      </c>
      <c r="C88" s="20" t="s">
        <v>242</v>
      </c>
      <c r="D88" s="21" t="n">
        <f aca="false">G88+J88+M88+P88+S88+V88+Y88+AB88+AE88+AH88+AK88+AN88+AQ88+AT88+AW88+AZ88+BC88+BF88+BI88+BL88+BO88+BR88+BU88+BX88+CA88+CD88+CG88</f>
        <v>31100000</v>
      </c>
      <c r="E88" s="22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29771.2</v>
      </c>
      <c r="F88" s="23" t="e">
        <f aca="false">RANK(E88,$E$2:$E$109,0)</f>
        <v>#N/A</v>
      </c>
      <c r="G88" s="3" t="n">
        <v>500000</v>
      </c>
      <c r="H88" s="3" t="n">
        <f aca="false">IF(L88=0,$CK$2-I88,L88-I88)</f>
        <v>36</v>
      </c>
      <c r="I88" s="24" t="n">
        <v>31402</v>
      </c>
      <c r="J88" s="3" t="n">
        <v>1000000</v>
      </c>
      <c r="K88" s="3" t="n">
        <f aca="false">IF(O88=0,$CK$2-L88,O88-L88)</f>
        <v>38</v>
      </c>
      <c r="L88" s="24" t="n">
        <v>31438</v>
      </c>
      <c r="M88" s="3" t="n">
        <v>1000000</v>
      </c>
      <c r="N88" s="3" t="n">
        <f aca="false">IF(R88=0,$CK$2-O88,R88-O88)</f>
        <v>40</v>
      </c>
      <c r="O88" s="24" t="n">
        <v>31476</v>
      </c>
      <c r="P88" s="3" t="n">
        <v>1000000</v>
      </c>
      <c r="Q88" s="3" t="n">
        <f aca="false">IF(U88=0,$CK$2-R88,U88-R88)</f>
        <v>331</v>
      </c>
      <c r="R88" s="24" t="n">
        <v>31516</v>
      </c>
      <c r="S88" s="3" t="n">
        <v>1500000</v>
      </c>
      <c r="T88" s="3" t="n">
        <f aca="false">IF(X88=0,$CK$2-U88,X88-U88)</f>
        <v>50</v>
      </c>
      <c r="U88" s="24" t="n">
        <v>31847</v>
      </c>
      <c r="V88" s="3" t="n">
        <v>2000000</v>
      </c>
      <c r="W88" s="3" t="n">
        <f aca="false">IF(AA88=0,$CK$2-X88,AA88-X88)</f>
        <v>67</v>
      </c>
      <c r="X88" s="24" t="n">
        <v>31897</v>
      </c>
      <c r="Y88" s="3" t="n">
        <v>1500000</v>
      </c>
      <c r="Z88" s="3" t="n">
        <f aca="false">IF(AD88=0,$CK$2-AA88,AD88-AA88)</f>
        <v>82</v>
      </c>
      <c r="AA88" s="24" t="n">
        <v>31964</v>
      </c>
      <c r="AB88" s="3" t="n">
        <v>1500000</v>
      </c>
      <c r="AC88" s="3" t="n">
        <f aca="false">IF(AG88=0,$CK$2-AD88,AG88-AD88)</f>
        <v>320</v>
      </c>
      <c r="AD88" s="24" t="n">
        <v>32046</v>
      </c>
      <c r="AE88" s="3" t="n">
        <v>1500000</v>
      </c>
      <c r="AF88" s="3" t="n">
        <f aca="false">IF(AJ88=0,$CK$2-AG88,AJ88-AG88)</f>
        <v>174</v>
      </c>
      <c r="AG88" s="25" t="n">
        <v>32366</v>
      </c>
      <c r="AH88" s="3" t="n">
        <v>2000000</v>
      </c>
      <c r="AI88" s="3" t="n">
        <f aca="false">IF(AM88=0,$CK$2-AJ88,AM88-AJ88)</f>
        <v>81</v>
      </c>
      <c r="AJ88" s="25" t="n">
        <v>32540</v>
      </c>
      <c r="AK88" s="3" t="n">
        <v>1000000</v>
      </c>
      <c r="AL88" s="3" t="n">
        <f aca="false">IF(AP88=0,$CK$2-AM88,AP88-AM88)</f>
        <v>20</v>
      </c>
      <c r="AM88" s="25" t="n">
        <v>32621</v>
      </c>
      <c r="AN88" s="3" t="n">
        <v>1000000</v>
      </c>
      <c r="AO88" s="3" t="n">
        <f aca="false">IF(AS88=0,$CK$2-AP88,AS88-AP88)</f>
        <v>150</v>
      </c>
      <c r="AP88" s="25" t="n">
        <v>32641</v>
      </c>
      <c r="AQ88" s="3" t="n">
        <v>6000000</v>
      </c>
      <c r="AR88" s="3" t="n">
        <f aca="false">IF(AV88=0,$CK$2-AS88,AV88-AS88)</f>
        <v>543</v>
      </c>
      <c r="AS88" s="25" t="n">
        <v>32791</v>
      </c>
      <c r="AT88" s="3" t="n">
        <v>9600000</v>
      </c>
      <c r="AU88" s="3" t="n">
        <f aca="false">IF(AY88=0,$CK$2-AV88,AY88-AV88)</f>
        <v>207</v>
      </c>
      <c r="AV88" s="30" t="n">
        <v>33334</v>
      </c>
      <c r="AX88" s="25"/>
      <c r="AY88" s="25"/>
      <c r="AZ88" s="26"/>
      <c r="BA88" s="25"/>
      <c r="BB88" s="25"/>
      <c r="BC88" s="26"/>
      <c r="BD88" s="25"/>
      <c r="BE88" s="25"/>
      <c r="BF88" s="26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3"/>
      <c r="CJ88" s="27"/>
      <c r="CK88" s="28" t="n">
        <v>33541</v>
      </c>
      <c r="CL88" s="4"/>
      <c r="CM88" s="4"/>
      <c r="CN88" s="4"/>
      <c r="CO88" s="4"/>
      <c r="CP88" s="4"/>
      <c r="CQ88" s="4"/>
      <c r="CR88" s="4"/>
      <c r="CS88" s="4"/>
      <c r="CT88" s="29"/>
      <c r="CU88" s="29"/>
      <c r="CV88" s="29"/>
      <c r="CW88" s="29"/>
      <c r="CX88" s="29"/>
      <c r="CY88" s="29"/>
      <c r="CZ88" s="29"/>
      <c r="DA88" s="29"/>
    </row>
    <row r="89" customFormat="false" ht="15.8" hidden="false" customHeight="false" outlineLevel="0" collapsed="false">
      <c r="A89" s="19" t="n">
        <v>95</v>
      </c>
      <c r="B89" s="20" t="s">
        <v>243</v>
      </c>
      <c r="C89" s="20" t="s">
        <v>244</v>
      </c>
      <c r="D89" s="21" t="n">
        <f aca="false">G89+J89+M89+P89+S89+V89+Y89+AB89+AE89+AH89+AK89+AN89+AQ89+AT89+AW89+AZ89+BC89+BF89+BI89+BL89+BO89+BR89+BU89+BX89+CA89+CD89+CG89</f>
        <v>390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26410.5</v>
      </c>
      <c r="F89" s="23" t="e">
        <f aca="false">RANK(E89,$E$2:$E$109,0)</f>
        <v>#N/A</v>
      </c>
      <c r="G89" s="3" t="n">
        <v>500000</v>
      </c>
      <c r="H89" s="3" t="n">
        <f aca="false">IF(L89=0,$CK$2-I89,L89-I89)</f>
        <v>38</v>
      </c>
      <c r="I89" s="24" t="n">
        <v>31403</v>
      </c>
      <c r="J89" s="3" t="n">
        <v>1000000</v>
      </c>
      <c r="K89" s="3" t="n">
        <f aca="false">IF(O89=0,$CK$2-L89,O89-L89)</f>
        <v>29</v>
      </c>
      <c r="L89" s="24" t="n">
        <v>31441</v>
      </c>
      <c r="M89" s="3" t="n">
        <v>1000000</v>
      </c>
      <c r="N89" s="3" t="n">
        <f aca="false">IF(R89=0,$CK$2-O89,R89-O89)</f>
        <v>11</v>
      </c>
      <c r="O89" s="24" t="n">
        <v>31470</v>
      </c>
      <c r="P89" s="3" t="n">
        <v>1000000</v>
      </c>
      <c r="Q89" s="3" t="n">
        <f aca="false">IF(U89=0,$CK$2-R89,U89-R89)</f>
        <v>380</v>
      </c>
      <c r="R89" s="24" t="n">
        <v>31481</v>
      </c>
      <c r="S89" s="3" t="n">
        <v>1500000</v>
      </c>
      <c r="T89" s="3" t="n">
        <f aca="false">IF(X89=0,$CK$2-U89,X89-U89)</f>
        <v>15</v>
      </c>
      <c r="U89" s="24" t="n">
        <v>31861</v>
      </c>
      <c r="V89" s="3" t="n">
        <v>2000000</v>
      </c>
      <c r="W89" s="3" t="n">
        <f aca="false">IF(AA89=0,$CK$2-X89,AA89-X89)</f>
        <v>90</v>
      </c>
      <c r="X89" s="24" t="n">
        <v>31876</v>
      </c>
      <c r="Y89" s="3" t="n">
        <v>1500000</v>
      </c>
      <c r="Z89" s="3" t="n">
        <f aca="false">IF(AD89=0,$CK$2-AA89,AD89-AA89)</f>
        <v>92</v>
      </c>
      <c r="AA89" s="24" t="n">
        <v>31966</v>
      </c>
      <c r="AB89" s="3" t="n">
        <v>1500000</v>
      </c>
      <c r="AC89" s="3" t="n">
        <f aca="false">IF(AG89=0,$CK$2-AD89,AG89-AD89)</f>
        <v>315</v>
      </c>
      <c r="AD89" s="24" t="n">
        <v>32058</v>
      </c>
      <c r="AE89" s="3" t="n">
        <v>1500000</v>
      </c>
      <c r="AF89" s="3" t="n">
        <f aca="false">IF(AJ89=0,$CK$2-AG89,AJ89-AG89)</f>
        <v>114</v>
      </c>
      <c r="AG89" s="25" t="n">
        <v>32373</v>
      </c>
      <c r="AH89" s="3" t="n">
        <v>500000</v>
      </c>
      <c r="AI89" s="3" t="n">
        <f aca="false">IF(AM89=0,$CK$2-AJ89,AM89-AJ89)</f>
        <v>37</v>
      </c>
      <c r="AJ89" s="25" t="n">
        <v>32487</v>
      </c>
      <c r="AK89" s="3" t="n">
        <v>500000</v>
      </c>
      <c r="AL89" s="3" t="n">
        <f aca="false">IF(AP89=0,$CK$2-AM89,AP89-AM89)</f>
        <v>23</v>
      </c>
      <c r="AM89" s="25" t="n">
        <v>32524</v>
      </c>
      <c r="AN89" s="3" t="n">
        <v>1500000</v>
      </c>
      <c r="AO89" s="3" t="n">
        <f aca="false">IF(AS89=0,$CK$2-AP89,AS89-AP89)</f>
        <v>37</v>
      </c>
      <c r="AP89" s="25" t="n">
        <v>32547</v>
      </c>
      <c r="AQ89" s="3" t="n">
        <v>500000</v>
      </c>
      <c r="AR89" s="3" t="n">
        <f aca="false">IF(AV89=0,$CK$2-AS89,AV89-AS89)</f>
        <v>344</v>
      </c>
      <c r="AS89" s="25" t="n">
        <v>32584</v>
      </c>
      <c r="AT89" s="3" t="n">
        <v>1000000</v>
      </c>
      <c r="AU89" s="3" t="n">
        <f aca="false">IF(AY89=0,$CK$2-AV89,AY89-AV89)</f>
        <v>46</v>
      </c>
      <c r="AV89" s="25" t="n">
        <v>32928</v>
      </c>
      <c r="AW89" s="3" t="n">
        <v>1000000</v>
      </c>
      <c r="AX89" s="3" t="n">
        <f aca="false">IF(BB89=0,$CK$2-AY89,BB89-AY89)</f>
        <v>120</v>
      </c>
      <c r="AY89" s="25" t="n">
        <v>32974</v>
      </c>
      <c r="AZ89" s="26" t="n">
        <v>2000000</v>
      </c>
      <c r="BA89" s="3" t="n">
        <f aca="false">IF(BE89=0,$CK$2-BB89,BE89-BB89)</f>
        <v>220</v>
      </c>
      <c r="BB89" s="25" t="n">
        <v>33094</v>
      </c>
      <c r="BC89" s="26" t="n">
        <v>1500000</v>
      </c>
      <c r="BD89" s="3" t="n">
        <f aca="false">IF(BH89=0,$CK$2-BE89,BH89-BE89)</f>
        <v>94</v>
      </c>
      <c r="BE89" s="25" t="n">
        <v>33314</v>
      </c>
      <c r="BF89" s="26" t="n">
        <v>5000000</v>
      </c>
      <c r="BG89" s="3" t="n">
        <f aca="false">IF(BK89=0,$CK$2-BH89,BK89-BH89)</f>
        <v>11</v>
      </c>
      <c r="BH89" s="25" t="n">
        <v>33408</v>
      </c>
      <c r="BI89" s="26" t="n">
        <v>5000000</v>
      </c>
      <c r="BJ89" s="3" t="n">
        <f aca="false">IF(BN89=0,$CK$2-BK89,BN89-BK89)</f>
        <v>87</v>
      </c>
      <c r="BK89" s="25" t="n">
        <v>33419</v>
      </c>
      <c r="BL89" s="26" t="n">
        <v>5000000</v>
      </c>
      <c r="BM89" s="3" t="n">
        <f aca="false">IF(BQ89=0,$CK$2-BN89,BQ89-BN89)</f>
        <v>22</v>
      </c>
      <c r="BN89" s="25" t="n">
        <v>33506</v>
      </c>
      <c r="BO89" s="26" t="n">
        <v>4000000</v>
      </c>
      <c r="BP89" s="3" t="n">
        <f aca="false">IF(BT89=0,$CK$2-BQ89,BT89-BQ89)</f>
        <v>13</v>
      </c>
      <c r="BQ89" s="25" t="n">
        <v>33528</v>
      </c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3541</v>
      </c>
      <c r="CL89" s="4"/>
      <c r="CM89" s="4"/>
      <c r="CN89" s="4"/>
      <c r="CO89" s="4"/>
      <c r="CP89" s="4"/>
      <c r="CQ89" s="4"/>
      <c r="CR89" s="4"/>
      <c r="CS89" s="4"/>
      <c r="CT89" s="29"/>
      <c r="CU89" s="29"/>
      <c r="CV89" s="29"/>
      <c r="CW89" s="29"/>
      <c r="CX89" s="29"/>
      <c r="CY89" s="29"/>
      <c r="CZ89" s="29"/>
      <c r="DA89" s="29"/>
    </row>
    <row r="90" customFormat="false" ht="15.8" hidden="false" customHeight="false" outlineLevel="0" collapsed="false">
      <c r="A90" s="19" t="n">
        <v>96</v>
      </c>
      <c r="B90" s="20" t="s">
        <v>245</v>
      </c>
      <c r="C90" s="20" t="s">
        <v>109</v>
      </c>
      <c r="D90" s="21" t="n">
        <f aca="false">G90+J90+M90+P90+S90+V90+Y90+AB90+AE90+AH90+AK90+AN90+AQ90+AT90+AW90+AZ90+BC90+BF90+BI90+BL90+BO90+BR90+BU90+BX90+CA90+CD90+CG90</f>
        <v>321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30781.6</v>
      </c>
      <c r="F90" s="23" t="e">
        <f aca="false">RANK(E90,$E$2:$E$109,0)</f>
        <v>#N/A</v>
      </c>
      <c r="G90" s="3" t="n">
        <v>500000</v>
      </c>
      <c r="H90" s="3" t="n">
        <f aca="false">IF(L90=0,$CK$2-I90,L90-I90)</f>
        <v>34</v>
      </c>
      <c r="I90" s="24" t="n">
        <v>31411</v>
      </c>
      <c r="J90" s="3" t="n">
        <v>1000000</v>
      </c>
      <c r="K90" s="3" t="n">
        <f aca="false">IF(O90=0,$CK$2-L90,O90-L90)</f>
        <v>31</v>
      </c>
      <c r="L90" s="24" t="n">
        <v>31445</v>
      </c>
      <c r="M90" s="3" t="n">
        <v>1000000</v>
      </c>
      <c r="N90" s="3" t="n">
        <f aca="false">IF(R90=0,$CK$2-O90,R90-O90)</f>
        <v>64</v>
      </c>
      <c r="O90" s="24" t="n">
        <v>31476</v>
      </c>
      <c r="P90" s="3" t="n">
        <v>1000000</v>
      </c>
      <c r="Q90" s="3" t="n">
        <f aca="false">IF(U90=0,$CK$2-R90,U90-R90)</f>
        <v>324</v>
      </c>
      <c r="R90" s="24" t="n">
        <v>31540</v>
      </c>
      <c r="S90" s="3" t="n">
        <v>1500000</v>
      </c>
      <c r="T90" s="3" t="n">
        <f aca="false">IF(X90=0,$CK$2-U90,X90-U90)</f>
        <v>38</v>
      </c>
      <c r="U90" s="24" t="n">
        <v>31864</v>
      </c>
      <c r="V90" s="3" t="n">
        <v>2000000</v>
      </c>
      <c r="W90" s="3" t="n">
        <f aca="false">IF(AA90=0,$CK$2-X90,AA90-X90)</f>
        <v>84</v>
      </c>
      <c r="X90" s="24" t="n">
        <v>31902</v>
      </c>
      <c r="Y90" s="3" t="n">
        <v>1500000</v>
      </c>
      <c r="Z90" s="3" t="n">
        <f aca="false">IF(AD90=0,$CK$2-AA90,AD90-AA90)</f>
        <v>147</v>
      </c>
      <c r="AA90" s="24" t="n">
        <v>31986</v>
      </c>
      <c r="AB90" s="3" t="n">
        <v>1500000</v>
      </c>
      <c r="AC90" s="3" t="n">
        <f aca="false">IF(AG90=0,$CK$2-AD90,AG90-AD90)</f>
        <v>236</v>
      </c>
      <c r="AD90" s="24" t="n">
        <v>32133</v>
      </c>
      <c r="AE90" s="3" t="n">
        <v>1500000</v>
      </c>
      <c r="AF90" s="3" t="n">
        <f aca="false">IF(AJ90=0,$CK$2-AG90,AJ90-AG90)</f>
        <v>157</v>
      </c>
      <c r="AG90" s="25" t="n">
        <v>32369</v>
      </c>
      <c r="AH90" s="3" t="n">
        <v>500000</v>
      </c>
      <c r="AI90" s="3" t="n">
        <f aca="false">IF(AM90=0,$CK$2-AJ90,AM90-AJ90)</f>
        <v>67</v>
      </c>
      <c r="AJ90" s="25" t="n">
        <v>32526</v>
      </c>
      <c r="AK90" s="3" t="n">
        <v>2100000</v>
      </c>
      <c r="AL90" s="3" t="n">
        <f aca="false">IF(AP90=0,$CK$2-AM90,AP90-AM90)</f>
        <v>38</v>
      </c>
      <c r="AM90" s="25" t="n">
        <v>32593</v>
      </c>
      <c r="AN90" s="3" t="n">
        <v>2100000</v>
      </c>
      <c r="AO90" s="3" t="n">
        <f aca="false">IF(AS90=0,$CK$2-AP90,AS90-AP90)</f>
        <v>107</v>
      </c>
      <c r="AP90" s="25" t="n">
        <v>32631</v>
      </c>
      <c r="AQ90" s="3" t="n">
        <v>2100000</v>
      </c>
      <c r="AR90" s="3" t="n">
        <f aca="false">IF(AV90=0,$CK$2-AS90,AV90-AS90)</f>
        <v>53</v>
      </c>
      <c r="AS90" s="25" t="n">
        <v>32738</v>
      </c>
      <c r="AT90" s="3" t="n">
        <v>4800000</v>
      </c>
      <c r="AU90" s="3" t="n">
        <f aca="false">IF(AY90=0,$CK$2-AV90,AY90-AV90)</f>
        <v>543</v>
      </c>
      <c r="AV90" s="25" t="n">
        <v>32791</v>
      </c>
      <c r="AW90" s="3" t="n">
        <v>9000000</v>
      </c>
      <c r="AX90" s="3" t="n">
        <f aca="false">IF(BB90=0,$CK$2-AY90,BB90-AY90)</f>
        <v>207</v>
      </c>
      <c r="AY90" s="30" t="n">
        <v>33334</v>
      </c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3541</v>
      </c>
      <c r="CL90" s="4"/>
      <c r="CM90" s="4"/>
      <c r="CN90" s="4"/>
      <c r="CO90" s="4"/>
      <c r="CP90" s="4"/>
      <c r="CQ90" s="4"/>
      <c r="CR90" s="4"/>
      <c r="CS90" s="4"/>
      <c r="CT90" s="29"/>
      <c r="CU90" s="29"/>
      <c r="CV90" s="29"/>
      <c r="CW90" s="29"/>
      <c r="CX90" s="29"/>
      <c r="CY90" s="29"/>
      <c r="CZ90" s="29"/>
      <c r="DA90" s="29"/>
    </row>
    <row r="91" customFormat="false" ht="15.8" hidden="false" customHeight="false" outlineLevel="0" collapsed="false">
      <c r="A91" s="19" t="n">
        <v>97</v>
      </c>
      <c r="B91" s="20" t="s">
        <v>245</v>
      </c>
      <c r="C91" s="20" t="s">
        <v>246</v>
      </c>
      <c r="D91" s="21" t="n">
        <f aca="false">G91+J91+M91+P91+S91+V91+Y91+AB91+AE91+AH91+AK91+AN91+AQ91+AT91+AW91+AZ91+BC91+BF91+BI91+BL91+BO91+BR91+BU91+BX91+CA91+CD91+CG91</f>
        <v>303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30326.1</v>
      </c>
      <c r="F91" s="23" t="e">
        <f aca="false">RANK(E91,$E$2:$E$109,0)</f>
        <v>#N/A</v>
      </c>
      <c r="G91" s="3" t="n">
        <v>500000</v>
      </c>
      <c r="H91" s="3" t="n">
        <f aca="false">IF(L91=0,$CK$2-I91,L91-I91)</f>
        <v>43</v>
      </c>
      <c r="I91" s="24" t="n">
        <v>31401</v>
      </c>
      <c r="J91" s="3" t="n">
        <v>1000000</v>
      </c>
      <c r="K91" s="3" t="n">
        <f aca="false">IF(O91=0,$CK$2-L91,O91-L91)</f>
        <v>32</v>
      </c>
      <c r="L91" s="24" t="n">
        <v>31444</v>
      </c>
      <c r="M91" s="3" t="n">
        <v>1000000</v>
      </c>
      <c r="N91" s="3" t="n">
        <f aca="false">IF(R91=0,$CK$2-O91,R91-O91)</f>
        <v>60</v>
      </c>
      <c r="O91" s="24" t="n">
        <v>31476</v>
      </c>
      <c r="P91" s="3" t="n">
        <v>1000000</v>
      </c>
      <c r="Q91" s="3" t="n">
        <f aca="false">IF(U91=0,$CK$2-R91,U91-R91)</f>
        <v>333</v>
      </c>
      <c r="R91" s="24" t="n">
        <v>31536</v>
      </c>
      <c r="S91" s="3" t="n">
        <v>1500000</v>
      </c>
      <c r="T91" s="3" t="n">
        <f aca="false">IF(X91=0,$CK$2-U91,X91-U91)</f>
        <v>28</v>
      </c>
      <c r="U91" s="24" t="n">
        <v>31869</v>
      </c>
      <c r="V91" s="3" t="n">
        <v>2000000</v>
      </c>
      <c r="W91" s="3" t="n">
        <f aca="false">IF(AA91=0,$CK$2-X91,AA91-X91)</f>
        <v>61</v>
      </c>
      <c r="X91" s="24" t="n">
        <v>31897</v>
      </c>
      <c r="Y91" s="3" t="n">
        <v>1500000</v>
      </c>
      <c r="Z91" s="3" t="n">
        <f aca="false">IF(AD91=0,$CK$2-AA91,AD91-AA91)</f>
        <v>93</v>
      </c>
      <c r="AA91" s="24" t="n">
        <v>31958</v>
      </c>
      <c r="AB91" s="3" t="n">
        <v>1500000</v>
      </c>
      <c r="AC91" s="3" t="n">
        <f aca="false">IF(AG91=0,$CK$2-AD91,AG91-AD91)</f>
        <v>318</v>
      </c>
      <c r="AD91" s="24" t="n">
        <v>32051</v>
      </c>
      <c r="AE91" s="3" t="n">
        <v>1500000</v>
      </c>
      <c r="AF91" s="3" t="n">
        <f aca="false">IF(AJ91=0,$CK$2-AG91,AJ91-AG91)</f>
        <v>135</v>
      </c>
      <c r="AG91" s="25" t="n">
        <v>32369</v>
      </c>
      <c r="AH91" s="3" t="n">
        <v>1800000</v>
      </c>
      <c r="AI91" s="3" t="n">
        <f aca="false">IF(AM91=0,$CK$2-AJ91,AM91-AJ91)</f>
        <v>87</v>
      </c>
      <c r="AJ91" s="25" t="n">
        <v>32504</v>
      </c>
      <c r="AK91" s="3" t="n">
        <v>2000000</v>
      </c>
      <c r="AL91" s="3" t="n">
        <f aca="false">IF(AP91=0,$CK$2-AM91,AP91-AM91)</f>
        <v>85</v>
      </c>
      <c r="AM91" s="25" t="n">
        <v>32591</v>
      </c>
      <c r="AN91" s="3" t="n">
        <v>2200000</v>
      </c>
      <c r="AO91" s="3" t="n">
        <f aca="false">IF(AS91=0,$CK$2-AP91,AS91-AP91)</f>
        <v>115</v>
      </c>
      <c r="AP91" s="25" t="n">
        <v>32676</v>
      </c>
      <c r="AQ91" s="3" t="n">
        <v>4800000</v>
      </c>
      <c r="AR91" s="3" t="n">
        <f aca="false">IF(AV91=0,$CK$2-AS91,AV91-AS91)</f>
        <v>543</v>
      </c>
      <c r="AS91" s="25" t="n">
        <v>32791</v>
      </c>
      <c r="AT91" s="3" t="n">
        <v>8000000</v>
      </c>
      <c r="AU91" s="3" t="n">
        <f aca="false">IF(AY91=0,$CK$2-AV91,AY91-AV91)</f>
        <v>207</v>
      </c>
      <c r="AV91" s="30" t="n">
        <v>33334</v>
      </c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3541</v>
      </c>
      <c r="CL91" s="4"/>
      <c r="CM91" s="4"/>
      <c r="CN91" s="4"/>
      <c r="CO91" s="4"/>
      <c r="CP91" s="4"/>
      <c r="CQ91" s="4"/>
      <c r="CR91" s="4"/>
      <c r="CS91" s="4"/>
      <c r="CT91" s="29"/>
      <c r="CU91" s="29"/>
      <c r="CV91" s="29"/>
      <c r="CW91" s="29"/>
      <c r="CX91" s="29"/>
      <c r="CY91" s="29"/>
      <c r="CZ91" s="29"/>
      <c r="DA91" s="29"/>
    </row>
    <row r="92" customFormat="false" ht="15.8" hidden="false" customHeight="false" outlineLevel="0" collapsed="false">
      <c r="A92" s="19" t="n">
        <v>98</v>
      </c>
      <c r="B92" s="20" t="s">
        <v>247</v>
      </c>
      <c r="C92" s="20" t="s">
        <v>128</v>
      </c>
      <c r="D92" s="21" t="n">
        <f aca="false">G92+J92+M92+P92+S92+V92+Y92+AB92+AE92+AH92+AK92+AN92+AQ92+AT92+AW92+AZ92+BC92+BF92+BI92+BL92+BO92+BR92+BU92+BX92+CA92+CD92+CG92</f>
        <v>250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24091</v>
      </c>
      <c r="F92" s="23" t="e">
        <f aca="false">RANK(E92,$E$2:$E$109,0)</f>
        <v>#N/A</v>
      </c>
      <c r="G92" s="3" t="n">
        <v>6000000</v>
      </c>
      <c r="H92" s="3" t="n">
        <f aca="false">IF(L92=0,$CK$2-I92,L92-I92)</f>
        <v>15</v>
      </c>
      <c r="I92" s="24" t="n">
        <v>32068</v>
      </c>
      <c r="J92" s="3" t="n">
        <v>4000000</v>
      </c>
      <c r="K92" s="3" t="n">
        <f aca="false">IF(O92=0,$CK$2-L92,O92-L92)</f>
        <v>288</v>
      </c>
      <c r="L92" s="24" t="n">
        <v>32083</v>
      </c>
      <c r="M92" s="3" t="n">
        <v>3000000</v>
      </c>
      <c r="N92" s="3" t="n">
        <f aca="false">IF(R92=0,$CK$2-O92,R92-O92)</f>
        <v>280</v>
      </c>
      <c r="O92" s="24" t="n">
        <v>32371</v>
      </c>
      <c r="P92" s="3" t="n">
        <v>5000000</v>
      </c>
      <c r="Q92" s="3" t="n">
        <f aca="false">IF(U92=0,$CK$2-R92,U92-R92)</f>
        <v>603</v>
      </c>
      <c r="R92" s="24" t="n">
        <v>32651</v>
      </c>
      <c r="S92" s="3" t="n">
        <v>3000000</v>
      </c>
      <c r="T92" s="3" t="n">
        <f aca="false">IF(X92=0,$CK$2-U92,X92-U92)</f>
        <v>137</v>
      </c>
      <c r="U92" s="24" t="n">
        <v>33254</v>
      </c>
      <c r="V92" s="3" t="n">
        <v>4000000</v>
      </c>
      <c r="W92" s="3" t="n">
        <f aca="false">IF(AA92=0,$CK$2-X92,AA92-X92)</f>
        <v>150</v>
      </c>
      <c r="X92" s="24" t="n">
        <v>33391</v>
      </c>
      <c r="AA92" s="24"/>
      <c r="AD92" s="24"/>
      <c r="AF92" s="3"/>
      <c r="AG92" s="25"/>
      <c r="AI92" s="3"/>
      <c r="AJ92" s="25"/>
      <c r="AL92" s="3"/>
      <c r="AM92" s="25"/>
      <c r="AO92" s="3"/>
      <c r="AP92" s="25"/>
      <c r="AR92" s="3"/>
      <c r="AS92" s="25"/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3541</v>
      </c>
      <c r="CL92" s="4"/>
      <c r="CM92" s="4"/>
      <c r="CN92" s="4"/>
      <c r="CO92" s="4"/>
      <c r="CP92" s="4"/>
      <c r="CQ92" s="4"/>
      <c r="CR92" s="4"/>
      <c r="CS92" s="4"/>
      <c r="CT92" s="29"/>
      <c r="CU92" s="29"/>
      <c r="CV92" s="29"/>
      <c r="CW92" s="29"/>
      <c r="CX92" s="29"/>
      <c r="CY92" s="29"/>
      <c r="CZ92" s="29"/>
      <c r="DA92" s="29"/>
    </row>
    <row r="93" customFormat="false" ht="15.8" hidden="false" customHeight="false" outlineLevel="0" collapsed="false">
      <c r="A93" s="19" t="n">
        <v>99</v>
      </c>
      <c r="B93" s="20" t="s">
        <v>248</v>
      </c>
      <c r="C93" s="20" t="s">
        <v>249</v>
      </c>
      <c r="D93" s="21" t="n">
        <f aca="false">G93+J93+M93+P93+S93+V93+Y93+AB93+AE93+AH93+AK93+AN93+AQ93+AT93+AW93+AZ93+BC93+BF93+BI93+BL93+BO93+BR93+BU93+BX93+CA93+CD93+CG93</f>
        <v>420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31603</v>
      </c>
      <c r="F93" s="23" t="e">
        <f aca="false">RANK(E93,$E$2:$E$109,0)</f>
        <v>#N/A</v>
      </c>
      <c r="G93" s="3" t="n">
        <v>500000</v>
      </c>
      <c r="H93" s="3" t="n">
        <f aca="false">IF(L93=0,$CK$2-I93,L93-I93)</f>
        <v>44</v>
      </c>
      <c r="I93" s="24" t="n">
        <v>31401</v>
      </c>
      <c r="J93" s="3" t="n">
        <v>1000000</v>
      </c>
      <c r="K93" s="3" t="n">
        <f aca="false">IF(O93=0,$CK$2-L93,O93-L93)</f>
        <v>28</v>
      </c>
      <c r="L93" s="24" t="n">
        <v>31445</v>
      </c>
      <c r="M93" s="3" t="n">
        <v>1000000</v>
      </c>
      <c r="N93" s="3" t="n">
        <f aca="false">IF(R93=0,$CK$2-O93,R93-O93)</f>
        <v>54</v>
      </c>
      <c r="O93" s="24" t="n">
        <v>31473</v>
      </c>
      <c r="P93" s="3" t="n">
        <v>1000000</v>
      </c>
      <c r="Q93" s="3" t="n">
        <f aca="false">IF(U93=0,$CK$2-R93,U93-R93)</f>
        <v>331</v>
      </c>
      <c r="R93" s="24" t="n">
        <v>31527</v>
      </c>
      <c r="S93" s="3" t="n">
        <v>1500000</v>
      </c>
      <c r="T93" s="3" t="n">
        <f aca="false">IF(X93=0,$CK$2-U93,X93-U93)</f>
        <v>39</v>
      </c>
      <c r="U93" s="24" t="n">
        <v>31858</v>
      </c>
      <c r="V93" s="3" t="n">
        <v>2000000</v>
      </c>
      <c r="W93" s="3" t="n">
        <f aca="false">IF(AA93=0,$CK$2-X93,AA93-X93)</f>
        <v>61</v>
      </c>
      <c r="X93" s="24" t="n">
        <v>31897</v>
      </c>
      <c r="Y93" s="3" t="n">
        <v>1500000</v>
      </c>
      <c r="Z93" s="3" t="n">
        <f aca="false">IF(AD93=0,$CK$2-AA93,AD93-AA93)</f>
        <v>61</v>
      </c>
      <c r="AA93" s="24" t="n">
        <v>31958</v>
      </c>
      <c r="AB93" s="3" t="n">
        <v>1500000</v>
      </c>
      <c r="AC93" s="3" t="n">
        <f aca="false">IF(AG93=0,$CK$2-AD93,AG93-AD93)</f>
        <v>352</v>
      </c>
      <c r="AD93" s="24" t="n">
        <v>32019</v>
      </c>
      <c r="AE93" s="3" t="n">
        <v>1500000</v>
      </c>
      <c r="AF93" s="3" t="n">
        <f aca="false">IF(AJ93=0,$CK$2-AG93,AJ93-AG93)</f>
        <v>26</v>
      </c>
      <c r="AG93" s="25" t="n">
        <v>32371</v>
      </c>
      <c r="AH93" s="3" t="n">
        <v>500000</v>
      </c>
      <c r="AI93" s="3" t="n">
        <f aca="false">IF(AM93=0,$CK$2-AJ93,AM93-AJ93)</f>
        <v>162</v>
      </c>
      <c r="AJ93" s="25" t="n">
        <v>32397</v>
      </c>
      <c r="AK93" s="3" t="n">
        <v>1000000</v>
      </c>
      <c r="AL93" s="3" t="n">
        <f aca="false">IF(AP93=0,$CK$2-AM93,AP93-AM93)</f>
        <v>18</v>
      </c>
      <c r="AM93" s="25" t="n">
        <v>32559</v>
      </c>
      <c r="AN93" s="3" t="n">
        <v>500000</v>
      </c>
      <c r="AO93" s="3" t="n">
        <f aca="false">IF(AS93=0,$CK$2-AP93,AS93-AP93)</f>
        <v>33</v>
      </c>
      <c r="AP93" s="25" t="n">
        <v>32577</v>
      </c>
      <c r="AQ93" s="3" t="n">
        <v>3000000</v>
      </c>
      <c r="AR93" s="3" t="n">
        <f aca="false">IF(AV93=0,$CK$2-AS93,AV93-AS93)</f>
        <v>60</v>
      </c>
      <c r="AS93" s="25" t="n">
        <v>32610</v>
      </c>
      <c r="AT93" s="3" t="n">
        <v>3000000</v>
      </c>
      <c r="AU93" s="3" t="n">
        <f aca="false">IF(AY93=0,$CK$2-AV93,AY93-AV93)</f>
        <v>121</v>
      </c>
      <c r="AV93" s="25" t="n">
        <v>32670</v>
      </c>
      <c r="AW93" s="3" t="n">
        <v>3500000</v>
      </c>
      <c r="AX93" s="3" t="n">
        <f aca="false">IF(BB93=0,$CK$2-AY93,BB93-AY93)</f>
        <v>543</v>
      </c>
      <c r="AY93" s="25" t="n">
        <v>32791</v>
      </c>
      <c r="AZ93" s="3" t="n">
        <v>9000000</v>
      </c>
      <c r="BA93" s="3" t="n">
        <f aca="false">IF(BE93=0,$CK$2-BB93,BE93-BB93)</f>
        <v>187</v>
      </c>
      <c r="BB93" s="30" t="n">
        <v>33334</v>
      </c>
      <c r="BC93" s="26" t="n">
        <v>10000000</v>
      </c>
      <c r="BD93" s="3" t="n">
        <f aca="false">IF(BH93=0,$CK$2-BE93,BH93-BE93)</f>
        <v>20</v>
      </c>
      <c r="BE93" s="25" t="n">
        <v>33521</v>
      </c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3541</v>
      </c>
      <c r="CL93" s="4"/>
      <c r="CM93" s="4"/>
      <c r="CN93" s="4"/>
      <c r="CO93" s="4"/>
      <c r="CP93" s="4"/>
      <c r="CQ93" s="4"/>
      <c r="CR93" s="4"/>
      <c r="CS93" s="4"/>
      <c r="CT93" s="29"/>
      <c r="CU93" s="29"/>
      <c r="CV93" s="29"/>
      <c r="CW93" s="29"/>
      <c r="CX93" s="29"/>
      <c r="CY93" s="29"/>
      <c r="CZ93" s="29"/>
      <c r="DA93" s="29"/>
    </row>
    <row r="94" customFormat="false" ht="15.8" hidden="false" customHeight="false" outlineLevel="0" collapsed="false">
      <c r="A94" s="19" t="n">
        <v>100</v>
      </c>
      <c r="B94" s="20" t="s">
        <v>250</v>
      </c>
      <c r="C94" s="20" t="s">
        <v>251</v>
      </c>
      <c r="D94" s="21" t="n">
        <f aca="false">G94+J94+M94+P94+S94+V94+Y94+AB94+AE94+AH94+AK94+AN94+AQ94+AT94+AW94+AZ94+BC94+BF94+BI94+BL94+BO94+BR94+BU94+BX94+CA94+CD94+CG94</f>
        <v>365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8518</v>
      </c>
      <c r="F94" s="23" t="e">
        <f aca="false">RANK(E94,$E$2:$E$109,0)</f>
        <v>#N/A</v>
      </c>
      <c r="G94" s="3" t="n">
        <v>12000000</v>
      </c>
      <c r="H94" s="3" t="n">
        <f aca="false">IF(L94=0,$CK$2-I94,L94-I94)</f>
        <v>224</v>
      </c>
      <c r="I94" s="24" t="n">
        <v>33073</v>
      </c>
      <c r="J94" s="3" t="n">
        <v>9000000</v>
      </c>
      <c r="K94" s="3" t="n">
        <f aca="false">IF(O94=0,$CK$2-L94,O94-L94)</f>
        <v>152</v>
      </c>
      <c r="L94" s="24" t="n">
        <v>33297</v>
      </c>
      <c r="M94" s="3" t="n">
        <v>5500000</v>
      </c>
      <c r="N94" s="3" t="n">
        <f aca="false">IF(R94=0,$CK$2-O94,R94-O94)</f>
        <v>72</v>
      </c>
      <c r="O94" s="30" t="n">
        <v>33449</v>
      </c>
      <c r="P94" s="26" t="n">
        <v>10000000</v>
      </c>
      <c r="Q94" s="3" t="n">
        <f aca="false">IF(U94=0,$CK$2-R94,U94-R94)</f>
        <v>20</v>
      </c>
      <c r="R94" s="25" t="n">
        <v>33521</v>
      </c>
      <c r="U94" s="24"/>
      <c r="X94" s="24"/>
      <c r="AA94" s="24"/>
      <c r="AD94" s="24"/>
      <c r="AF94" s="3"/>
      <c r="AG94" s="25"/>
      <c r="AI94" s="3"/>
      <c r="AJ94" s="25"/>
      <c r="AL94" s="3"/>
      <c r="AM94" s="25"/>
      <c r="AO94" s="3"/>
      <c r="AP94" s="25"/>
      <c r="AR94" s="3"/>
      <c r="AS94" s="25"/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3541</v>
      </c>
      <c r="CL94" s="4"/>
      <c r="CM94" s="4"/>
      <c r="CN94" s="4"/>
      <c r="CO94" s="4"/>
      <c r="CP94" s="4"/>
      <c r="CQ94" s="4"/>
      <c r="CR94" s="4"/>
      <c r="CS94" s="4"/>
      <c r="CT94" s="29"/>
      <c r="CU94" s="29"/>
      <c r="CV94" s="29"/>
      <c r="CW94" s="29"/>
      <c r="CX94" s="29"/>
      <c r="CY94" s="29"/>
      <c r="CZ94" s="29"/>
      <c r="DA94" s="29"/>
    </row>
    <row r="95" customFormat="false" ht="15.8" hidden="false" customHeight="false" outlineLevel="0" collapsed="false">
      <c r="A95" s="19" t="n">
        <v>101</v>
      </c>
      <c r="B95" s="34" t="s">
        <v>252</v>
      </c>
      <c r="C95" s="20" t="s">
        <v>253</v>
      </c>
      <c r="D95" s="21" t="n">
        <f aca="false">G95+J95+M95+P95+S95+V95+Y95+AB95+AE95+AH95+AK95+AN95+AQ95+AT95+AW95+AZ95+BC95+BF95+BI95+BL95+BO95+BR95+BU95+BX95+CA95+CD95+CG95</f>
        <v>250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5253</v>
      </c>
      <c r="F95" s="23" t="e">
        <f aca="false">RANK(E95,$E$2:$E$109,0)</f>
        <v>#N/A</v>
      </c>
      <c r="G95" s="3" t="n">
        <v>10000000</v>
      </c>
      <c r="H95" s="3" t="n">
        <f aca="false">IF(L95=0,$CK$2-I95,L95-I95)</f>
        <v>64</v>
      </c>
      <c r="I95" s="24" t="n">
        <v>33270</v>
      </c>
      <c r="J95" s="3" t="n">
        <v>10000000</v>
      </c>
      <c r="K95" s="3" t="n">
        <f aca="false">IF(O95=0,$CK$2-L95,O95-L95)</f>
        <v>86</v>
      </c>
      <c r="L95" s="30" t="n">
        <v>33334</v>
      </c>
      <c r="M95" s="3" t="n">
        <v>1000000</v>
      </c>
      <c r="N95" s="3" t="n">
        <f aca="false">IF(R95=0,$CK$2-O95,R95-O95)</f>
        <v>33</v>
      </c>
      <c r="O95" s="30" t="n">
        <v>33420</v>
      </c>
      <c r="P95" s="3" t="n">
        <v>4000000</v>
      </c>
      <c r="Q95" s="3" t="n">
        <f aca="false">IF(U95=0,$CK$2-R95,U95-R95)</f>
        <v>88</v>
      </c>
      <c r="R95" s="30" t="n">
        <v>33453</v>
      </c>
      <c r="U95" s="24"/>
      <c r="X95" s="24"/>
      <c r="AA95" s="24"/>
      <c r="AD95" s="24"/>
      <c r="AF95" s="3"/>
      <c r="AG95" s="25"/>
      <c r="AI95" s="3"/>
      <c r="AJ95" s="25"/>
      <c r="AL95" s="3"/>
      <c r="AM95" s="25"/>
      <c r="AO95" s="3"/>
      <c r="AP95" s="25"/>
      <c r="AR95" s="3"/>
      <c r="AS95" s="25"/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3541</v>
      </c>
      <c r="CL95" s="4"/>
      <c r="CM95" s="4"/>
      <c r="CN95" s="4"/>
      <c r="CO95" s="4"/>
      <c r="CP95" s="4"/>
      <c r="CQ95" s="4"/>
      <c r="CR95" s="4"/>
      <c r="CS95" s="4"/>
      <c r="CT95" s="29"/>
      <c r="CU95" s="29"/>
      <c r="CV95" s="29"/>
      <c r="CW95" s="29"/>
      <c r="CX95" s="29"/>
      <c r="CY95" s="29"/>
      <c r="CZ95" s="29"/>
      <c r="DA95" s="29"/>
    </row>
    <row r="96" customFormat="false" ht="19.4" hidden="false" customHeight="false" outlineLevel="0" collapsed="false">
      <c r="A96" s="19" t="n">
        <v>102</v>
      </c>
      <c r="B96" s="20" t="s">
        <v>254</v>
      </c>
      <c r="C96" s="20" t="s">
        <v>251</v>
      </c>
      <c r="D96" s="21" t="n">
        <f aca="false">G96+J96+M96+P96+S96+V96+Y96+AB96+AE96+AH96+AK96+AN96+AQ96+AT96+AW96+AZ96+BC96+BF96+BI96+BL96+BO96+BR96+BU96+BX96+CA96+CD96+CG96</f>
        <v>21500000</v>
      </c>
      <c r="E96" s="22" t="e">
        <f aca="false">NA()</f>
        <v>#N/A</v>
      </c>
      <c r="F96" s="23" t="e">
        <f aca="false">RANK(E96,$E$2:$E$109,0)</f>
        <v>#N/A</v>
      </c>
      <c r="G96" s="3" t="n">
        <v>10000000</v>
      </c>
      <c r="H96" s="3" t="n">
        <f aca="false">IF(L96=0,$CK$2-I96,L96-I96)</f>
        <v>180</v>
      </c>
      <c r="I96" s="24" t="n">
        <v>32192</v>
      </c>
      <c r="J96" s="3" t="n">
        <v>1500000</v>
      </c>
      <c r="K96" s="3" t="n">
        <f aca="false">IF(O96=0,$CK$2-L96,O96-L96)</f>
        <v>172</v>
      </c>
      <c r="L96" s="24" t="n">
        <v>32372</v>
      </c>
      <c r="M96" s="3" t="n">
        <v>500000</v>
      </c>
      <c r="N96" s="3" t="n">
        <f aca="false">IF(R96=0,$CK$2-O96,R96-O96)</f>
        <v>656</v>
      </c>
      <c r="O96" s="24" t="n">
        <v>32544</v>
      </c>
      <c r="P96" s="3" t="n">
        <v>-12000000</v>
      </c>
      <c r="Q96" s="3" t="n">
        <f aca="false">IF(U96=0,$CK$2-R96,U96-R96)</f>
        <v>32</v>
      </c>
      <c r="R96" s="24" t="n">
        <v>33200</v>
      </c>
      <c r="S96" s="3" t="n">
        <v>12000000</v>
      </c>
      <c r="T96" s="3" t="n">
        <f aca="false">IF(X96=0,$CK$2-U96,X96-U96)</f>
        <v>41</v>
      </c>
      <c r="U96" s="24" t="n">
        <v>33232</v>
      </c>
      <c r="V96" s="3" t="n">
        <v>1200000</v>
      </c>
      <c r="W96" s="3" t="n">
        <f aca="false">IF(AA96=0,$CK$2-X96,AA96-X96)</f>
        <v>9</v>
      </c>
      <c r="X96" s="24" t="n">
        <v>33273</v>
      </c>
      <c r="Y96" s="3" t="n">
        <v>5000000</v>
      </c>
      <c r="Z96" s="3" t="n">
        <f aca="false">IF(AD96=0,$CK$2-AA96,AD96-AA96)</f>
        <v>35</v>
      </c>
      <c r="AA96" s="24" t="n">
        <v>33282</v>
      </c>
      <c r="AB96" s="3" t="n">
        <v>3300000</v>
      </c>
      <c r="AC96" s="3" t="n">
        <f aca="false">IF(AG96=0,$CK$2-AD96,AG96-AD96)</f>
        <v>224</v>
      </c>
      <c r="AD96" s="24" t="n">
        <v>33317</v>
      </c>
      <c r="AF96" s="3"/>
      <c r="AG96" s="25"/>
      <c r="AI96" s="3"/>
      <c r="AJ96" s="25"/>
      <c r="AL96" s="3"/>
      <c r="AM96" s="25"/>
      <c r="AO96" s="3"/>
      <c r="AP96" s="25"/>
      <c r="AR96" s="3"/>
      <c r="AS96" s="25"/>
      <c r="AU96" s="3"/>
      <c r="AV96" s="25"/>
      <c r="AX96" s="25"/>
      <c r="AY96" s="25"/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3541</v>
      </c>
      <c r="CL96" s="4"/>
      <c r="CM96" s="4"/>
      <c r="CN96" s="4"/>
      <c r="CO96" s="4"/>
      <c r="CP96" s="4"/>
      <c r="CQ96" s="4"/>
      <c r="CR96" s="4"/>
      <c r="CS96" s="4"/>
      <c r="CT96" s="29"/>
      <c r="CU96" s="29"/>
      <c r="CV96" s="29"/>
      <c r="CW96" s="29"/>
      <c r="CX96" s="29"/>
      <c r="CY96" s="29"/>
      <c r="CZ96" s="29"/>
      <c r="DA96" s="29"/>
    </row>
    <row r="97" customFormat="false" ht="15.8" hidden="false" customHeight="false" outlineLevel="0" collapsed="false">
      <c r="A97" s="19" t="n">
        <v>104</v>
      </c>
      <c r="B97" s="20" t="s">
        <v>255</v>
      </c>
      <c r="C97" s="20" t="s">
        <v>256</v>
      </c>
      <c r="D97" s="21" t="n">
        <f aca="false">G97+J97+M97+P97+S97+V97+Y97+AB97+AE97+AH97+AK97+AN97+AQ97+AT97+AW97+AZ97+BC97+BF97+BI97+BL97+BO97+BR97+BU97+BX97+CA97+CD97+CG97</f>
        <v>1700000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3862</v>
      </c>
      <c r="F97" s="23" t="e">
        <f aca="false">RANK(E97,$E$2:$E$109,0)</f>
        <v>#N/A</v>
      </c>
      <c r="G97" s="3" t="n">
        <v>7000000</v>
      </c>
      <c r="H97" s="3" t="n">
        <f aca="false">IF(L97=0,$CK$2-I97,L97-I97)</f>
        <v>49</v>
      </c>
      <c r="I97" s="24" t="n">
        <v>33285</v>
      </c>
      <c r="J97" s="3" t="n">
        <v>10000000</v>
      </c>
      <c r="K97" s="3" t="n">
        <f aca="false">IF(O97=0,$CK$2-L97,O97-L97)</f>
        <v>207</v>
      </c>
      <c r="L97" s="30" t="n">
        <v>33334</v>
      </c>
      <c r="O97" s="24"/>
      <c r="R97" s="24"/>
      <c r="U97" s="24"/>
      <c r="X97" s="24"/>
      <c r="AA97" s="24"/>
      <c r="AD97" s="24"/>
      <c r="AF97" s="3"/>
      <c r="AG97" s="25"/>
      <c r="AI97" s="3"/>
      <c r="AJ97" s="25"/>
      <c r="AL97" s="3"/>
      <c r="AM97" s="25"/>
      <c r="AO97" s="3"/>
      <c r="AP97" s="25"/>
      <c r="AR97" s="3"/>
      <c r="AS97" s="25"/>
      <c r="AU97" s="3"/>
      <c r="AV97" s="25"/>
      <c r="AX97" s="25"/>
      <c r="AY97" s="25"/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3541</v>
      </c>
      <c r="CL97" s="4"/>
      <c r="CM97" s="4"/>
      <c r="CN97" s="4"/>
      <c r="CO97" s="4"/>
      <c r="CP97" s="4"/>
      <c r="CQ97" s="4"/>
      <c r="CR97" s="4"/>
      <c r="CS97" s="4"/>
      <c r="CT97" s="29"/>
      <c r="CU97" s="29"/>
      <c r="CV97" s="29"/>
      <c r="CW97" s="29"/>
      <c r="CX97" s="29"/>
      <c r="CY97" s="29"/>
      <c r="CZ97" s="29"/>
      <c r="DA97" s="29"/>
    </row>
    <row r="98" customFormat="false" ht="15.8" hidden="false" customHeight="false" outlineLevel="0" collapsed="false">
      <c r="A98" s="19" t="n">
        <v>105</v>
      </c>
      <c r="B98" s="20" t="s">
        <v>257</v>
      </c>
      <c r="C98" s="20" t="s">
        <v>258</v>
      </c>
      <c r="D98" s="21" t="n">
        <f aca="false">G98+J98+M98+P98+S98+V98+Y98+AB98+AE98+AH98+AK98+AN98+AQ98+AT98+AW98+AZ98+BC98+BF98+BI98+BL98+BO98+BR98+BU98+BX98+CA98+CD98+CG98</f>
        <v>1600000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3763</v>
      </c>
      <c r="F98" s="23" t="e">
        <f aca="false">RANK(E98,$E$2:$E$109,0)</f>
        <v>#N/A</v>
      </c>
      <c r="G98" s="3" t="n">
        <v>11000000</v>
      </c>
      <c r="H98" s="3" t="n">
        <f aca="false">IF(L98=0,$CK$2-I98,L98-I98)</f>
        <v>41</v>
      </c>
      <c r="I98" s="24" t="n">
        <v>33293</v>
      </c>
      <c r="J98" s="3" t="n">
        <v>5000000</v>
      </c>
      <c r="K98" s="3" t="n">
        <f aca="false">IF(O98=0,$CK$2-L98,O98-L98)</f>
        <v>207</v>
      </c>
      <c r="L98" s="30" t="n">
        <v>33334</v>
      </c>
      <c r="O98" s="24"/>
      <c r="R98" s="24"/>
      <c r="U98" s="24"/>
      <c r="X98" s="24"/>
      <c r="AA98" s="24"/>
      <c r="AD98" s="24"/>
      <c r="AF98" s="3"/>
      <c r="AG98" s="25"/>
      <c r="AI98" s="3"/>
      <c r="AJ98" s="25"/>
      <c r="AL98" s="3"/>
      <c r="AM98" s="25"/>
      <c r="AO98" s="3"/>
      <c r="AP98" s="25"/>
      <c r="AR98" s="3"/>
      <c r="AS98" s="25"/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3541</v>
      </c>
      <c r="CL98" s="4"/>
      <c r="CM98" s="4"/>
      <c r="CN98" s="4"/>
      <c r="CO98" s="4"/>
      <c r="CP98" s="4"/>
      <c r="CQ98" s="4"/>
      <c r="CR98" s="4"/>
      <c r="CS98" s="4"/>
      <c r="CT98" s="29"/>
      <c r="CU98" s="29"/>
      <c r="CV98" s="29"/>
      <c r="CW98" s="29"/>
      <c r="CX98" s="29"/>
      <c r="CY98" s="29"/>
      <c r="CZ98" s="29"/>
      <c r="DA98" s="29"/>
    </row>
    <row r="99" customFormat="false" ht="15.8" hidden="false" customHeight="false" outlineLevel="0" collapsed="false">
      <c r="A99" s="19" t="n">
        <v>106</v>
      </c>
      <c r="B99" s="20" t="s">
        <v>259</v>
      </c>
      <c r="C99" s="20" t="s">
        <v>211</v>
      </c>
      <c r="D99" s="21" t="n">
        <f aca="false">G99+J99+M99+P99+S99+V99+Y99+AB99+AE99+AH99+AK99+AN99+AQ99+AT99+AW99+AZ99+BC99+BF99+BI99+BL99+BO99+BR99+BU99+BX99+CA99+CD99+CG99</f>
        <v>20000000</v>
      </c>
      <c r="E99" s="22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4210</v>
      </c>
      <c r="F99" s="23" t="e">
        <f aca="false">RANK(E99,$E$2:$E$109,0)</f>
        <v>#N/A</v>
      </c>
      <c r="G99" s="3" t="n">
        <v>10000000</v>
      </c>
      <c r="H99" s="3" t="n">
        <f aca="false">IF(L99=0,$CK$2-I99,L99-I99)</f>
        <v>51</v>
      </c>
      <c r="I99" s="24" t="n">
        <v>33305</v>
      </c>
      <c r="J99" s="3" t="n">
        <v>10000000</v>
      </c>
      <c r="K99" s="3" t="n">
        <f aca="false">IF(O99=0,$CK$2-L99,O99-L99)</f>
        <v>185</v>
      </c>
      <c r="L99" s="30" t="n">
        <v>33356</v>
      </c>
      <c r="O99" s="24"/>
      <c r="R99" s="24"/>
      <c r="U99" s="24"/>
      <c r="X99" s="24"/>
      <c r="AA99" s="24"/>
      <c r="AD99" s="24"/>
      <c r="AF99" s="3"/>
      <c r="AG99" s="25"/>
      <c r="AI99" s="3"/>
      <c r="AJ99" s="25"/>
      <c r="AL99" s="3"/>
      <c r="AM99" s="25"/>
      <c r="AO99" s="3"/>
      <c r="AP99" s="25"/>
      <c r="AR99" s="3"/>
      <c r="AS99" s="25"/>
      <c r="AU99" s="3"/>
      <c r="AV99" s="25"/>
      <c r="AX99" s="25"/>
      <c r="AY99" s="25"/>
      <c r="AZ99" s="26"/>
      <c r="BA99" s="25"/>
      <c r="BB99" s="25"/>
      <c r="BC99" s="26"/>
      <c r="BD99" s="25"/>
      <c r="BE99" s="25"/>
      <c r="BF99" s="26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3"/>
      <c r="CJ99" s="27"/>
      <c r="CK99" s="28" t="n">
        <v>33541</v>
      </c>
      <c r="CL99" s="4"/>
      <c r="CM99" s="4"/>
      <c r="CN99" s="4"/>
      <c r="CO99" s="4"/>
      <c r="CP99" s="4"/>
      <c r="CQ99" s="4"/>
      <c r="CR99" s="4"/>
      <c r="CS99" s="4"/>
      <c r="CT99" s="29"/>
      <c r="CU99" s="29"/>
      <c r="CV99" s="29"/>
      <c r="CW99" s="29"/>
      <c r="CX99" s="29"/>
      <c r="CY99" s="29"/>
      <c r="CZ99" s="29"/>
      <c r="DA99" s="29"/>
    </row>
    <row r="100" customFormat="false" ht="19.4" hidden="false" customHeight="false" outlineLevel="0" collapsed="false">
      <c r="A100" s="19" t="n">
        <v>107</v>
      </c>
      <c r="B100" s="20" t="s">
        <v>260</v>
      </c>
      <c r="C100" s="20" t="s">
        <v>261</v>
      </c>
      <c r="D100" s="21" t="n">
        <f aca="false">G100+J100+M100+P100+S100+V100+Y100+AB100+AE100+AH100+AK100+AN100+AQ100+AT100+AW100+AZ100+BC100+BF100+BI100+BL100+BO100+BR100+BU100+BX100+CA100+CD100+CG100</f>
        <v>20000000</v>
      </c>
      <c r="E100" s="22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3160</v>
      </c>
      <c r="F100" s="23" t="e">
        <f aca="false">RANK(E100,$E$2:$E$109,0)</f>
        <v>#N/A</v>
      </c>
      <c r="G100" s="3" t="n">
        <v>20000000</v>
      </c>
      <c r="H100" s="3" t="n">
        <f aca="false">IF(L100=0,$CK$2-I100,L100-I100)</f>
        <v>158</v>
      </c>
      <c r="I100" s="30" t="n">
        <v>33383</v>
      </c>
      <c r="L100" s="24"/>
      <c r="O100" s="24"/>
      <c r="R100" s="24"/>
      <c r="U100" s="24"/>
      <c r="X100" s="24"/>
      <c r="AA100" s="24"/>
      <c r="AD100" s="24"/>
      <c r="AF100" s="3"/>
      <c r="AG100" s="25"/>
      <c r="AI100" s="3"/>
      <c r="AJ100" s="25"/>
      <c r="AL100" s="3"/>
      <c r="AM100" s="25"/>
      <c r="AO100" s="3"/>
      <c r="AP100" s="25"/>
      <c r="AR100" s="3"/>
      <c r="AS100" s="25"/>
      <c r="AU100" s="3"/>
      <c r="AV100" s="25"/>
      <c r="AX100" s="25"/>
      <c r="AY100" s="25"/>
      <c r="AZ100" s="26"/>
      <c r="BA100" s="25"/>
      <c r="BB100" s="25"/>
      <c r="BC100" s="26"/>
      <c r="BD100" s="25"/>
      <c r="BE100" s="25"/>
      <c r="BF100" s="26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3"/>
      <c r="CJ100" s="27"/>
      <c r="CK100" s="28" t="n">
        <v>33541</v>
      </c>
      <c r="CL100" s="4"/>
      <c r="CM100" s="4"/>
      <c r="CN100" s="4"/>
      <c r="CO100" s="4"/>
      <c r="CP100" s="4"/>
      <c r="CQ100" s="4"/>
      <c r="CR100" s="4"/>
      <c r="CS100" s="4"/>
      <c r="CT100" s="29"/>
      <c r="CU100" s="29"/>
      <c r="CV100" s="29"/>
      <c r="CW100" s="29"/>
      <c r="CX100" s="29"/>
      <c r="CY100" s="29"/>
      <c r="CZ100" s="29"/>
      <c r="DA100" s="29"/>
    </row>
    <row r="101" customFormat="false" ht="17.15" hidden="false" customHeight="false" outlineLevel="0" collapsed="false">
      <c r="A101" s="19" t="n">
        <v>108</v>
      </c>
      <c r="B101" s="20" t="s">
        <v>114</v>
      </c>
      <c r="C101" s="20" t="s">
        <v>262</v>
      </c>
      <c r="D101" s="21" t="n">
        <f aca="false">G101+J101+M101+P101+S101+V101+Y101+AB101+AE101+AH101+AK101+AN101+AQ101+AT101+AW101+AZ101+BC101+BF101+BI101+BL101+BO101+BR101+BU101+BX101+CA101+CD101+CG101</f>
        <v>27890000</v>
      </c>
      <c r="E101" s="22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+BG101*(BF101+BC101+AZ101+AW101+AT101+AQ101+AN101+AK101+AH101+AE101+AB101+Y101+V101+S101+P101+M101+J101+G101)+BJ101*(BI101+BF101+BC101+AZ101+AW101+AT101+AQ101+AN101+AK101+AH101+AE101+AB101+Y101+V101+S101+P101+M101+J101+G101)+BM101*(BL101+BI101+BF101+BC101+AZ101+AW101+AT101+AQ101+AN101+AK101+AH101+AE101+AB101+Y101+V101+S101+P101+M101+J101+G101)+BP101*(BO101+BL101+BI101+BF101+BC101+AZ101+AW101+AT101+AQ101+AN101+AK101+AH101+AE101+AB101+Y101+V101+S101+P101+M101+J101+G101))/1000000</f>
        <v>4296</v>
      </c>
      <c r="F101" s="23" t="e">
        <f aca="false">RANK(E101,$E$2:$E$109,0)</f>
        <v>#N/A</v>
      </c>
      <c r="G101" s="3" t="n">
        <v>12500000</v>
      </c>
      <c r="H101" s="3" t="n">
        <f aca="false">IF(L101=0,$CK$2-I101,L101-I101)</f>
        <v>9</v>
      </c>
      <c r="I101" s="30" t="n">
        <v>33382</v>
      </c>
      <c r="J101" s="3" t="n">
        <v>15390000</v>
      </c>
      <c r="K101" s="3" t="n">
        <f aca="false">IF(O101=0,$CK$2-L101,O101-L101)</f>
        <v>150</v>
      </c>
      <c r="L101" s="30" t="n">
        <v>33391</v>
      </c>
      <c r="O101" s="24"/>
      <c r="R101" s="24"/>
      <c r="U101" s="24"/>
      <c r="X101" s="24"/>
      <c r="AA101" s="24"/>
      <c r="AD101" s="24"/>
      <c r="AF101" s="3"/>
      <c r="AG101" s="25"/>
      <c r="AI101" s="3"/>
      <c r="AJ101" s="25"/>
      <c r="AL101" s="3"/>
      <c r="AM101" s="25"/>
      <c r="AO101" s="3"/>
      <c r="AP101" s="25"/>
      <c r="AR101" s="3"/>
      <c r="AS101" s="25"/>
      <c r="AU101" s="3"/>
      <c r="AV101" s="25"/>
      <c r="AX101" s="25"/>
      <c r="AY101" s="25"/>
      <c r="AZ101" s="26"/>
      <c r="BA101" s="25"/>
      <c r="BB101" s="25"/>
      <c r="BC101" s="26"/>
      <c r="BD101" s="25"/>
      <c r="BE101" s="25"/>
      <c r="BF101" s="26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3"/>
      <c r="CJ101" s="27"/>
      <c r="CK101" s="28" t="n">
        <v>33541</v>
      </c>
      <c r="CL101" s="4"/>
      <c r="CM101" s="4"/>
      <c r="CN101" s="4"/>
      <c r="CO101" s="4"/>
      <c r="CP101" s="4"/>
      <c r="CQ101" s="4"/>
      <c r="CR101" s="4"/>
      <c r="CS101" s="4"/>
      <c r="CT101" s="29"/>
      <c r="CU101" s="29"/>
      <c r="CV101" s="29"/>
      <c r="CW101" s="29"/>
      <c r="CX101" s="29"/>
      <c r="CY101" s="29"/>
      <c r="CZ101" s="29"/>
      <c r="DA101" s="29"/>
    </row>
    <row r="102" customFormat="false" ht="19.4" hidden="false" customHeight="false" outlineLevel="0" collapsed="false">
      <c r="A102" s="19" t="n">
        <v>109</v>
      </c>
      <c r="B102" s="20" t="s">
        <v>263</v>
      </c>
      <c r="C102" s="20" t="s">
        <v>264</v>
      </c>
      <c r="D102" s="21" t="n">
        <f aca="false">G102+J102+M102+P102+S102+V102+Y102+AB102+AE102+AH102+AK102+AN102+AQ102+AT102+AW102+AZ102+BC102+BF102+BI102+BL102+BO102+BR102+BU102+BX102+CA102+CD102+CG102</f>
        <v>15000000</v>
      </c>
      <c r="E102" s="22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+AX102*(AW102+AT102+AQ102+AN102+AK102+AH102+AE102+AB102+Y102+V102+S102+P102+M102+J102+G102)+BA102*(AZ102+AW102+AT102+AQ102+AN102+AK102+AH102+AE102+AB102+Y102+V102+S102+P102+M102+J102+G102)+BD102*(BC102+AZ102+AW102+AT102+AQ102+AN102+AK102+AH102+AE102+AB102+Y102+V102+S102+P102+M102+J102+G102)+BG102*(BF102+BC102+AZ102+AW102+AT102+AQ102+AN102+AK102+AH102+AE102+AB102+Y102+V102+S102+P102+M102+J102+G102)+BJ102*(BI102+BF102+BC102+AZ102+AW102+AT102+AQ102+AN102+AK102+AH102+AE102+AB102+Y102+V102+S102+P102+M102+J102+G102)+BM102*(BL102+BI102+BF102+BC102+AZ102+AW102+AT102+AQ102+AN102+AK102+AH102+AE102+AB102+Y102+V102+S102+P102+M102+J102+G102)+BP102*(BO102+BL102+BI102+BF102+BC102+AZ102+AW102+AT102+AQ102+AN102+AK102+AH102+AE102+AB102+Y102+V102+S102+P102+M102+J102+G102))/1000000</f>
        <v>1475</v>
      </c>
      <c r="F102" s="23" t="e">
        <f aca="false">RANK(E102,$E$2:$E$109,0)</f>
        <v>#N/A</v>
      </c>
      <c r="G102" s="3" t="n">
        <v>10000000</v>
      </c>
      <c r="H102" s="3" t="n">
        <f aca="false">IF(L102=0,$CK$2-I102,L102-I102)</f>
        <v>116</v>
      </c>
      <c r="I102" s="30" t="n">
        <v>33404</v>
      </c>
      <c r="J102" s="3" t="n">
        <v>5000000</v>
      </c>
      <c r="K102" s="3" t="n">
        <f aca="false">IF(O102=0,$CK$2-L102,O102-L102)</f>
        <v>21</v>
      </c>
      <c r="L102" s="30" t="n">
        <v>33520</v>
      </c>
      <c r="O102" s="24"/>
      <c r="R102" s="24"/>
      <c r="U102" s="24"/>
      <c r="X102" s="24"/>
      <c r="AA102" s="24"/>
      <c r="AD102" s="24"/>
      <c r="AF102" s="3"/>
      <c r="AG102" s="25"/>
      <c r="AI102" s="3"/>
      <c r="AJ102" s="25"/>
      <c r="AL102" s="3"/>
      <c r="AM102" s="25"/>
      <c r="AO102" s="3"/>
      <c r="AP102" s="25"/>
      <c r="AR102" s="3"/>
      <c r="AS102" s="25"/>
      <c r="AU102" s="3"/>
      <c r="AV102" s="25"/>
      <c r="AX102" s="25"/>
      <c r="AY102" s="25"/>
      <c r="AZ102" s="26"/>
      <c r="BA102" s="25"/>
      <c r="BB102" s="25"/>
      <c r="BC102" s="26"/>
      <c r="BD102" s="25"/>
      <c r="BE102" s="25"/>
      <c r="BF102" s="26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3"/>
      <c r="CJ102" s="27"/>
      <c r="CK102" s="28" t="n">
        <v>33541</v>
      </c>
      <c r="CL102" s="4"/>
      <c r="CM102" s="4"/>
      <c r="CN102" s="4"/>
      <c r="CO102" s="4"/>
      <c r="CP102" s="4"/>
      <c r="CQ102" s="4"/>
      <c r="CR102" s="4"/>
      <c r="CS102" s="4"/>
      <c r="CT102" s="29"/>
      <c r="CU102" s="29"/>
      <c r="CV102" s="29"/>
      <c r="CW102" s="29"/>
      <c r="CX102" s="29"/>
      <c r="CY102" s="29"/>
      <c r="CZ102" s="29"/>
      <c r="DA102" s="29"/>
    </row>
    <row r="103" customFormat="false" ht="15.8" hidden="false" customHeight="false" outlineLevel="0" collapsed="false">
      <c r="A103" s="19" t="n">
        <v>110</v>
      </c>
      <c r="B103" s="20"/>
      <c r="C103" s="20"/>
      <c r="D103" s="21" t="n">
        <f aca="false">G103+J103+M103+P103+S103+V103+Y103+AB103+AE103+AH103+AK103+AN103+AQ103+AT103+AW103+AZ103+BC103+BF103+BI103+BL103+BO103+BR103+BU103+BX103+CA103+CD103+CG103</f>
        <v>0</v>
      </c>
      <c r="E103" s="22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+AX103*(AW103+AT103+AQ103+AN103+AK103+AH103+AE103+AB103+Y103+V103+S103+P103+M103+J103+G103)+BA103*(AZ103+AW103+AT103+AQ103+AN103+AK103+AH103+AE103+AB103+Y103+V103+S103+P103+M103+J103+G103)+BD103*(BC103+AZ103+AW103+AT103+AQ103+AN103+AK103+AH103+AE103+AB103+Y103+V103+S103+P103+M103+J103+G103)+BG103*(BF103+BC103+AZ103+AW103+AT103+AQ103+AN103+AK103+AH103+AE103+AB103+Y103+V103+S103+P103+M103+J103+G103)+BJ103*(BI103+BF103+BC103+AZ103+AW103+AT103+AQ103+AN103+AK103+AH103+AE103+AB103+Y103+V103+S103+P103+M103+J103+G103)+BM103*(BL103+BI103+BF103+BC103+AZ103+AW103+AT103+AQ103+AN103+AK103+AH103+AE103+AB103+Y103+V103+S103+P103+M103+J103+G103)+BP103*(BO103+BL103+BI103+BF103+BC103+AZ103+AW103+AT103+AQ103+AN103+AK103+AH103+AE103+AB103+Y103+V103+S103+P103+M103+J103+G103))/1000000</f>
        <v>0</v>
      </c>
      <c r="F103" s="23" t="e">
        <f aca="false">RANK(E103,$E$2:$E$109,0)</f>
        <v>#N/A</v>
      </c>
      <c r="I103" s="24"/>
      <c r="L103" s="24"/>
      <c r="O103" s="24"/>
      <c r="R103" s="24"/>
      <c r="U103" s="24"/>
      <c r="X103" s="24"/>
      <c r="AA103" s="24"/>
      <c r="AD103" s="24"/>
      <c r="AF103" s="3"/>
      <c r="AG103" s="25"/>
      <c r="AI103" s="3"/>
      <c r="AJ103" s="25"/>
      <c r="AL103" s="3"/>
      <c r="AM103" s="25"/>
      <c r="AO103" s="3"/>
      <c r="AP103" s="25"/>
      <c r="AR103" s="3"/>
      <c r="AS103" s="25"/>
      <c r="AU103" s="3"/>
      <c r="AV103" s="25"/>
      <c r="AX103" s="25"/>
      <c r="AY103" s="25"/>
      <c r="AZ103" s="26"/>
      <c r="BA103" s="25"/>
      <c r="BB103" s="25"/>
      <c r="BC103" s="26"/>
      <c r="BD103" s="25"/>
      <c r="BE103" s="25"/>
      <c r="BF103" s="26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3"/>
      <c r="CJ103" s="27"/>
      <c r="CK103" s="28" t="n">
        <v>33541</v>
      </c>
      <c r="CL103" s="4"/>
      <c r="CM103" s="4"/>
      <c r="CN103" s="4"/>
      <c r="CO103" s="4"/>
      <c r="CP103" s="4"/>
      <c r="CQ103" s="4"/>
      <c r="CR103" s="4"/>
      <c r="CS103" s="4"/>
      <c r="CT103" s="29"/>
      <c r="CU103" s="29"/>
      <c r="CV103" s="29"/>
      <c r="CW103" s="29"/>
      <c r="CX103" s="29"/>
      <c r="CY103" s="29"/>
      <c r="CZ103" s="29"/>
      <c r="DA103" s="29"/>
    </row>
    <row r="104" customFormat="false" ht="15.8" hidden="false" customHeight="false" outlineLevel="0" collapsed="false">
      <c r="A104" s="19" t="n">
        <v>111</v>
      </c>
      <c r="B104" s="20"/>
      <c r="C104" s="20"/>
      <c r="D104" s="21" t="n">
        <f aca="false">G104+J104+M104+P104+S104+V104+Y104+AB104+AE104+AH104+AK104+AN104+AQ104+AT104+AW104+AZ104+BC104+BF104+BI104+BL104+BO104+BR104+BU104+BX104+CA104+CD104+CG104</f>
        <v>0</v>
      </c>
      <c r="E104" s="22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+AX104*(AW104+AT104+AQ104+AN104+AK104+AH104+AE104+AB104+Y104+V104+S104+P104+M104+J104+G104)+BA104*(AZ104+AW104+AT104+AQ104+AN104+AK104+AH104+AE104+AB104+Y104+V104+S104+P104+M104+J104+G104)+BD104*(BC104+AZ104+AW104+AT104+AQ104+AN104+AK104+AH104+AE104+AB104+Y104+V104+S104+P104+M104+J104+G104)+BG104*(BF104+BC104+AZ104+AW104+AT104+AQ104+AN104+AK104+AH104+AE104+AB104+Y104+V104+S104+P104+M104+J104+G104)+BJ104*(BI104+BF104+BC104+AZ104+AW104+AT104+AQ104+AN104+AK104+AH104+AE104+AB104+Y104+V104+S104+P104+M104+J104+G104)+BM104*(BL104+BI104+BF104+BC104+AZ104+AW104+AT104+AQ104+AN104+AK104+AH104+AE104+AB104+Y104+V104+S104+P104+M104+J104+G104)+BP104*(BO104+BL104+BI104+BF104+BC104+AZ104+AW104+AT104+AQ104+AN104+AK104+AH104+AE104+AB104+Y104+V104+S104+P104+M104+J104+G104))/1000000</f>
        <v>0</v>
      </c>
      <c r="F104" s="23" t="e">
        <f aca="false">RANK(E104,$E$2:$E$109,0)</f>
        <v>#N/A</v>
      </c>
      <c r="I104" s="24"/>
      <c r="L104" s="24"/>
      <c r="O104" s="24"/>
      <c r="R104" s="24"/>
      <c r="U104" s="24"/>
      <c r="X104" s="24"/>
      <c r="AA104" s="24"/>
      <c r="AD104" s="24"/>
      <c r="AF104" s="3"/>
      <c r="AG104" s="25"/>
      <c r="AI104" s="3"/>
      <c r="AJ104" s="25"/>
      <c r="AL104" s="3"/>
      <c r="AM104" s="25"/>
      <c r="AO104" s="3"/>
      <c r="AP104" s="25"/>
      <c r="AR104" s="3"/>
      <c r="AS104" s="25"/>
      <c r="AU104" s="3"/>
      <c r="AV104" s="25"/>
      <c r="AX104" s="25"/>
      <c r="AY104" s="25"/>
      <c r="AZ104" s="26"/>
      <c r="BA104" s="25"/>
      <c r="BB104" s="25"/>
      <c r="BC104" s="26"/>
      <c r="BD104" s="25"/>
      <c r="BE104" s="25"/>
      <c r="BF104" s="26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3"/>
      <c r="CJ104" s="27"/>
      <c r="CK104" s="28" t="n">
        <v>33541</v>
      </c>
      <c r="CL104" s="4"/>
      <c r="CM104" s="4"/>
      <c r="CN104" s="4"/>
      <c r="CO104" s="4"/>
      <c r="CP104" s="4"/>
      <c r="CQ104" s="4"/>
      <c r="CR104" s="4"/>
      <c r="CS104" s="4"/>
      <c r="CT104" s="29"/>
      <c r="CU104" s="29"/>
      <c r="CV104" s="29"/>
      <c r="CW104" s="29"/>
      <c r="CX104" s="29"/>
      <c r="CY104" s="29"/>
      <c r="CZ104" s="29"/>
      <c r="DA104" s="29"/>
    </row>
    <row r="105" customFormat="false" ht="15.8" hidden="false" customHeight="false" outlineLevel="0" collapsed="false">
      <c r="A105" s="19" t="n">
        <v>112</v>
      </c>
      <c r="B105" s="20"/>
      <c r="C105" s="20"/>
      <c r="D105" s="21" t="n">
        <f aca="false">G105+J105+M105+P105+S105+V105+Y105+AB105+AE105+AH105+AK105+AN105+AQ105+AT105+AW105+AZ105+BC105+BF105+BI105+BL105+BO105+BR105+BU105+BX105+CA105+CD105+CG105</f>
        <v>0</v>
      </c>
      <c r="E105" s="22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+AX105*(AW105+AT105+AQ105+AN105+AK105+AH105+AE105+AB105+Y105+V105+S105+P105+M105+J105+G105)+BA105*(AZ105+AW105+AT105+AQ105+AN105+AK105+AH105+AE105+AB105+Y105+V105+S105+P105+M105+J105+G105)+BD105*(BC105+AZ105+AW105+AT105+AQ105+AN105+AK105+AH105+AE105+AB105+Y105+V105+S105+P105+M105+J105+G105)+BG105*(BF105+BC105+AZ105+AW105+AT105+AQ105+AN105+AK105+AH105+AE105+AB105+Y105+V105+S105+P105+M105+J105+G105)+BJ105*(BI105+BF105+BC105+AZ105+AW105+AT105+AQ105+AN105+AK105+AH105+AE105+AB105+Y105+V105+S105+P105+M105+J105+G105)+BM105*(BL105+BI105+BF105+BC105+AZ105+AW105+AT105+AQ105+AN105+AK105+AH105+AE105+AB105+Y105+V105+S105+P105+M105+J105+G105)+BP105*(BO105+BL105+BI105+BF105+BC105+AZ105+AW105+AT105+AQ105+AN105+AK105+AH105+AE105+AB105+Y105+V105+S105+P105+M105+J105+G105))/1000000</f>
        <v>0</v>
      </c>
      <c r="F105" s="23" t="e">
        <f aca="false">RANK(E105,$E$2:$E$109,0)</f>
        <v>#N/A</v>
      </c>
      <c r="I105" s="24"/>
      <c r="L105" s="24"/>
      <c r="O105" s="24"/>
      <c r="R105" s="24"/>
      <c r="U105" s="24"/>
      <c r="X105" s="24"/>
      <c r="AA105" s="24"/>
      <c r="AD105" s="24"/>
      <c r="AF105" s="3"/>
      <c r="AG105" s="25"/>
      <c r="AI105" s="3"/>
      <c r="AJ105" s="25"/>
      <c r="AL105" s="3"/>
      <c r="AM105" s="25"/>
      <c r="AO105" s="3"/>
      <c r="AP105" s="25"/>
      <c r="AR105" s="3"/>
      <c r="AS105" s="25"/>
      <c r="AU105" s="3"/>
      <c r="AV105" s="25"/>
      <c r="AX105" s="25"/>
      <c r="AY105" s="25"/>
      <c r="AZ105" s="26"/>
      <c r="BA105" s="25"/>
      <c r="BB105" s="25"/>
      <c r="BC105" s="26"/>
      <c r="BD105" s="25"/>
      <c r="BE105" s="25"/>
      <c r="BF105" s="26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3"/>
      <c r="CJ105" s="27"/>
      <c r="CK105" s="28" t="n">
        <v>33541</v>
      </c>
      <c r="CL105" s="4"/>
      <c r="CM105" s="4"/>
      <c r="CN105" s="4"/>
      <c r="CO105" s="4"/>
      <c r="CP105" s="4"/>
      <c r="CQ105" s="4"/>
      <c r="CR105" s="4"/>
      <c r="CS105" s="4"/>
      <c r="CT105" s="29"/>
      <c r="CU105" s="29"/>
      <c r="CV105" s="29"/>
      <c r="CW105" s="29"/>
      <c r="CX105" s="29"/>
      <c r="CY105" s="29"/>
      <c r="CZ105" s="29"/>
      <c r="DA105" s="29"/>
    </row>
    <row r="106" customFormat="false" ht="15.8" hidden="false" customHeight="false" outlineLevel="0" collapsed="false">
      <c r="A106" s="19" t="n">
        <v>113</v>
      </c>
      <c r="B106" s="20"/>
      <c r="C106" s="20"/>
      <c r="D106" s="21" t="n">
        <f aca="false">G106+J106+M106+P106+S106+V106+Y106+AB106+AE106+AH106+AK106+AN106+AQ106+AT106+AW106+AZ106+BC106+BF106+BI106+BL106+BO106+BR106+BU106+BX106+CA106+CD106+CG106</f>
        <v>0</v>
      </c>
      <c r="E106" s="22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+AX106*(AW106+AT106+AQ106+AN106+AK106+AH106+AE106+AB106+Y106+V106+S106+P106+M106+J106+G106)+BA106*(AZ106+AW106+AT106+AQ106+AN106+AK106+AH106+AE106+AB106+Y106+V106+S106+P106+M106+J106+G106)+BD106*(BC106+AZ106+AW106+AT106+AQ106+AN106+AK106+AH106+AE106+AB106+Y106+V106+S106+P106+M106+J106+G106)+BG106*(BF106+BC106+AZ106+AW106+AT106+AQ106+AN106+AK106+AH106+AE106+AB106+Y106+V106+S106+P106+M106+J106+G106)+BJ106*(BI106+BF106+BC106+AZ106+AW106+AT106+AQ106+AN106+AK106+AH106+AE106+AB106+Y106+V106+S106+P106+M106+J106+G106)+BM106*(BL106+BI106+BF106+BC106+AZ106+AW106+AT106+AQ106+AN106+AK106+AH106+AE106+AB106+Y106+V106+S106+P106+M106+J106+G106)+BP106*(BO106+BL106+BI106+BF106+BC106+AZ106+AW106+AT106+AQ106+AN106+AK106+AH106+AE106+AB106+Y106+V106+S106+P106+M106+J106+G106))/1000000</f>
        <v>0</v>
      </c>
      <c r="F106" s="23" t="e">
        <f aca="false">RANK(E106,$E$2:$E$109,0)</f>
        <v>#N/A</v>
      </c>
      <c r="I106" s="24"/>
      <c r="L106" s="24"/>
      <c r="O106" s="24"/>
      <c r="R106" s="24"/>
      <c r="U106" s="24"/>
      <c r="X106" s="24"/>
      <c r="AA106" s="24"/>
      <c r="AD106" s="24"/>
      <c r="AF106" s="3"/>
      <c r="AG106" s="25"/>
      <c r="AI106" s="3"/>
      <c r="AJ106" s="25"/>
      <c r="AL106" s="3"/>
      <c r="AM106" s="25"/>
      <c r="AO106" s="3"/>
      <c r="AP106" s="25"/>
      <c r="AR106" s="3"/>
      <c r="AS106" s="25"/>
      <c r="AU106" s="3"/>
      <c r="AV106" s="25"/>
      <c r="AX106" s="25"/>
      <c r="AY106" s="25"/>
      <c r="AZ106" s="26"/>
      <c r="BA106" s="25"/>
      <c r="BB106" s="25"/>
      <c r="BC106" s="26"/>
      <c r="BD106" s="25"/>
      <c r="BE106" s="25"/>
      <c r="BF106" s="26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3"/>
      <c r="CJ106" s="27"/>
      <c r="CK106" s="28" t="n">
        <v>33541</v>
      </c>
      <c r="CL106" s="4"/>
      <c r="CM106" s="4"/>
      <c r="CN106" s="4"/>
      <c r="CO106" s="4"/>
      <c r="CP106" s="4"/>
      <c r="CQ106" s="4"/>
      <c r="CR106" s="4"/>
      <c r="CS106" s="4"/>
      <c r="CT106" s="29"/>
      <c r="CU106" s="29"/>
      <c r="CV106" s="29"/>
      <c r="CW106" s="29"/>
      <c r="CX106" s="29"/>
      <c r="CY106" s="29"/>
      <c r="CZ106" s="29"/>
      <c r="DA106" s="29"/>
    </row>
    <row r="107" customFormat="false" ht="15.8" hidden="false" customHeight="false" outlineLevel="0" collapsed="false">
      <c r="A107" s="19" t="n">
        <v>114</v>
      </c>
      <c r="B107" s="20"/>
      <c r="C107" s="20"/>
      <c r="D107" s="21" t="n">
        <f aca="false">G107+J107+M107+P107+S107+V107+Y107+AB107+AE107+AH107+AK107+AN107+AQ107+AT107+AW107+AZ107+BC107+BF107+BI107+BL107+BO107+BR107+BU107+BX107+CA107+CD107+CG107</f>
        <v>0</v>
      </c>
      <c r="E107" s="22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+AX107*(AW107+AT107+AQ107+AN107+AK107+AH107+AE107+AB107+Y107+V107+S107+P107+M107+J107+G107)+BA107*(AZ107+AW107+AT107+AQ107+AN107+AK107+AH107+AE107+AB107+Y107+V107+S107+P107+M107+J107+G107)+BD107*(BC107+AZ107+AW107+AT107+AQ107+AN107+AK107+AH107+AE107+AB107+Y107+V107+S107+P107+M107+J107+G107)+BG107*(BF107+BC107+AZ107+AW107+AT107+AQ107+AN107+AK107+AH107+AE107+AB107+Y107+V107+S107+P107+M107+J107+G107)+BJ107*(BI107+BF107+BC107+AZ107+AW107+AT107+AQ107+AN107+AK107+AH107+AE107+AB107+Y107+V107+S107+P107+M107+J107+G107)+BM107*(BL107+BI107+BF107+BC107+AZ107+AW107+AT107+AQ107+AN107+AK107+AH107+AE107+AB107+Y107+V107+S107+P107+M107+J107+G107)+BP107*(BO107+BL107+BI107+BF107+BC107+AZ107+AW107+AT107+AQ107+AN107+AK107+AH107+AE107+AB107+Y107+V107+S107+P107+M107+J107+G107))/1000000</f>
        <v>0</v>
      </c>
      <c r="F107" s="23" t="e">
        <f aca="false">RANK(E107,$E$2:$E$109,0)</f>
        <v>#N/A</v>
      </c>
      <c r="I107" s="24"/>
      <c r="L107" s="24"/>
      <c r="O107" s="24"/>
      <c r="R107" s="24"/>
      <c r="U107" s="24"/>
      <c r="X107" s="24"/>
      <c r="AA107" s="24"/>
      <c r="AD107" s="24"/>
      <c r="AF107" s="3"/>
      <c r="AG107" s="25"/>
      <c r="AI107" s="3"/>
      <c r="AJ107" s="25"/>
      <c r="AL107" s="3"/>
      <c r="AM107" s="25"/>
      <c r="AO107" s="3"/>
      <c r="AP107" s="25"/>
      <c r="AR107" s="3"/>
      <c r="AS107" s="25"/>
      <c r="AU107" s="3"/>
      <c r="AV107" s="25"/>
      <c r="AX107" s="25"/>
      <c r="AY107" s="25"/>
      <c r="AZ107" s="26"/>
      <c r="BA107" s="25"/>
      <c r="BB107" s="25"/>
      <c r="BC107" s="26"/>
      <c r="BD107" s="25"/>
      <c r="BE107" s="25"/>
      <c r="BF107" s="26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3"/>
      <c r="CJ107" s="27"/>
      <c r="CK107" s="28" t="n">
        <v>33541</v>
      </c>
      <c r="CL107" s="4"/>
      <c r="CM107" s="4"/>
      <c r="CN107" s="4"/>
      <c r="CO107" s="4"/>
      <c r="CP107" s="4"/>
      <c r="CQ107" s="4"/>
      <c r="CR107" s="4"/>
      <c r="CS107" s="4"/>
      <c r="CT107" s="29"/>
      <c r="CU107" s="29"/>
      <c r="CV107" s="29"/>
      <c r="CW107" s="29"/>
      <c r="CX107" s="29"/>
      <c r="CY107" s="29"/>
      <c r="CZ107" s="29"/>
      <c r="DA107" s="29"/>
    </row>
    <row r="108" customFormat="false" ht="15.8" hidden="false" customHeight="false" outlineLevel="0" collapsed="false">
      <c r="A108" s="19" t="n">
        <v>115</v>
      </c>
      <c r="B108" s="20"/>
      <c r="C108" s="20"/>
      <c r="D108" s="21" t="n">
        <f aca="false">G108+J108+M108+P108+S108+V108+Y108+AB108+AE108+AH108+AK108+AN108+AQ108+AT108+AW108+AZ108+BC108+BF108+BI108+BL108+BO108+BR108+BU108+BX108+CA108+CD108+CG108</f>
        <v>0</v>
      </c>
      <c r="E108" s="22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+AX108*(AW108+AT108+AQ108+AN108+AK108+AH108+AE108+AB108+Y108+V108+S108+P108+M108+J108+G108)+BA108*(AZ108+AW108+AT108+AQ108+AN108+AK108+AH108+AE108+AB108+Y108+V108+S108+P108+M108+J108+G108)+BD108*(BC108+AZ108+AW108+AT108+AQ108+AN108+AK108+AH108+AE108+AB108+Y108+V108+S108+P108+M108+J108+G108)+BG108*(BF108+BC108+AZ108+AW108+AT108+AQ108+AN108+AK108+AH108+AE108+AB108+Y108+V108+S108+P108+M108+J108+G108)+BJ108*(BI108+BF108+BC108+AZ108+AW108+AT108+AQ108+AN108+AK108+AH108+AE108+AB108+Y108+V108+S108+P108+M108+J108+G108)+BM108*(BL108+BI108+BF108+BC108+AZ108+AW108+AT108+AQ108+AN108+AK108+AH108+AE108+AB108+Y108+V108+S108+P108+M108+J108+G108)+BP108*(BO108+BL108+BI108+BF108+BC108+AZ108+AW108+AT108+AQ108+AN108+AK108+AH108+AE108+AB108+Y108+V108+S108+P108+M108+J108+G108))/1000000</f>
        <v>0</v>
      </c>
      <c r="F108" s="23" t="e">
        <f aca="false">RANK(E108,$E$2:$E$109,0)</f>
        <v>#N/A</v>
      </c>
      <c r="I108" s="24"/>
      <c r="L108" s="24"/>
      <c r="O108" s="24"/>
      <c r="R108" s="24"/>
      <c r="U108" s="24"/>
      <c r="X108" s="24"/>
      <c r="AA108" s="24"/>
      <c r="AD108" s="24"/>
      <c r="AF108" s="3"/>
      <c r="AG108" s="25"/>
      <c r="AI108" s="3"/>
      <c r="AJ108" s="25"/>
      <c r="AL108" s="3"/>
      <c r="AM108" s="25"/>
      <c r="AO108" s="3"/>
      <c r="AP108" s="25"/>
      <c r="AR108" s="3"/>
      <c r="AS108" s="25"/>
      <c r="AU108" s="3"/>
      <c r="AV108" s="25"/>
      <c r="AX108" s="25"/>
      <c r="AY108" s="25"/>
      <c r="AZ108" s="26"/>
      <c r="BA108" s="25"/>
      <c r="BB108" s="25"/>
      <c r="BC108" s="26"/>
      <c r="BD108" s="25"/>
      <c r="BE108" s="25"/>
      <c r="BF108" s="26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3"/>
      <c r="CJ108" s="27"/>
      <c r="CK108" s="28" t="n">
        <v>33541</v>
      </c>
      <c r="CL108" s="4"/>
      <c r="CM108" s="4"/>
      <c r="CN108" s="4"/>
      <c r="CO108" s="4"/>
      <c r="CP108" s="4"/>
      <c r="CQ108" s="4"/>
      <c r="CR108" s="4"/>
      <c r="CS108" s="4"/>
      <c r="CT108" s="29"/>
      <c r="CU108" s="29"/>
      <c r="CV108" s="29"/>
      <c r="CW108" s="29"/>
      <c r="CX108" s="29"/>
      <c r="CY108" s="29"/>
      <c r="CZ108" s="29"/>
      <c r="DA108" s="29"/>
    </row>
    <row r="109" customFormat="false" ht="15.8" hidden="false" customHeight="false" outlineLevel="0" collapsed="false">
      <c r="A109" s="19" t="n">
        <v>116</v>
      </c>
      <c r="B109" s="20"/>
      <c r="C109" s="20"/>
      <c r="D109" s="21" t="n">
        <f aca="false">G109+J109+M109+P109+S109+V109+Y109+AB109+AE109+AH109+AK109+AN109+AQ109+AT109+AW109+AZ109+BC109+BF109+BI109+BL109+BO109+BR109+BU109+BX109+CA109+CD109+CG109</f>
        <v>0</v>
      </c>
      <c r="E109" s="22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+AX109*(AW109+AT109+AQ109+AN109+AK109+AH109+AE109+AB109+Y109+V109+S109+P109+M109+J109+G109)+BA109*(AZ109+AW109+AT109+AQ109+AN109+AK109+AH109+AE109+AB109+Y109+V109+S109+P109+M109+J109+G109)+BD109*(BC109+AZ109+AW109+AT109+AQ109+AN109+AK109+AH109+AE109+AB109+Y109+V109+S109+P109+M109+J109+G109)+BG109*(BF109+BC109+AZ109+AW109+AT109+AQ109+AN109+AK109+AH109+AE109+AB109+Y109+V109+S109+P109+M109+J109+G109)+BJ109*(BI109+BF109+BC109+AZ109+AW109+AT109+AQ109+AN109+AK109+AH109+AE109+AB109+Y109+V109+S109+P109+M109+J109+G109)+BM109*(BL109+BI109+BF109+BC109+AZ109+AW109+AT109+AQ109+AN109+AK109+AH109+AE109+AB109+Y109+V109+S109+P109+M109+J109+G109)+BP109*(BO109+BL109+BI109+BF109+BC109+AZ109+AW109+AT109+AQ109+AN109+AK109+AH109+AE109+AB109+Y109+V109+S109+P109+M109+J109+G109))/1000000</f>
        <v>0</v>
      </c>
      <c r="F109" s="23" t="e">
        <f aca="false">RANK(E109,$E$2:$E$109,0)</f>
        <v>#N/A</v>
      </c>
      <c r="I109" s="24"/>
      <c r="L109" s="24"/>
      <c r="O109" s="24"/>
      <c r="R109" s="24"/>
      <c r="U109" s="24"/>
      <c r="X109" s="24"/>
      <c r="AA109" s="24"/>
      <c r="AD109" s="24"/>
      <c r="AF109" s="3"/>
      <c r="AG109" s="25"/>
      <c r="AI109" s="3"/>
      <c r="AJ109" s="25"/>
      <c r="AL109" s="3"/>
      <c r="AM109" s="25"/>
      <c r="AO109" s="3"/>
      <c r="AP109" s="25"/>
      <c r="AR109" s="3"/>
      <c r="AS109" s="25"/>
      <c r="AU109" s="3"/>
      <c r="AV109" s="25"/>
      <c r="AX109" s="25"/>
      <c r="AY109" s="25"/>
      <c r="AZ109" s="26"/>
      <c r="BA109" s="25"/>
      <c r="BB109" s="25"/>
      <c r="BC109" s="26"/>
      <c r="BD109" s="25"/>
      <c r="BE109" s="25"/>
      <c r="BF109" s="26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3"/>
      <c r="CJ109" s="27"/>
      <c r="CK109" s="28" t="n">
        <v>33541</v>
      </c>
      <c r="CL109" s="4"/>
      <c r="CM109" s="4"/>
      <c r="CN109" s="4"/>
      <c r="CO109" s="4"/>
      <c r="CP109" s="4"/>
      <c r="CQ109" s="4"/>
      <c r="CR109" s="4"/>
      <c r="CS109" s="4"/>
      <c r="CT109" s="29"/>
      <c r="CU109" s="29"/>
      <c r="CV109" s="29"/>
      <c r="CW109" s="29"/>
      <c r="CX109" s="29"/>
      <c r="CY109" s="29"/>
      <c r="CZ109" s="29"/>
      <c r="DA109" s="29"/>
    </row>
    <row r="110" customFormat="false" ht="15.8" hidden="false" customHeight="false" outlineLevel="0" collapsed="false">
      <c r="A110" s="19" t="n">
        <v>117</v>
      </c>
      <c r="B110" s="20"/>
      <c r="C110" s="20"/>
      <c r="D110" s="21" t="n">
        <f aca="false">G110+J110+M110+P110+S110+V110+Y110+AB110+AE110+AH110+AK110+AN110+AQ110+AT110+AW110+AZ110+BC110+BF110+BI110+BL110+BO110+BR110+BU110+BX110+CA110+CD110+CG110</f>
        <v>0</v>
      </c>
      <c r="E110" s="22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+AX110*(AW110+AT110+AQ110+AN110+AK110+AH110+AE110+AB110+Y110+V110+S110+P110+M110+J110+G110)+BA110*(AZ110+AW110+AT110+AQ110+AN110+AK110+AH110+AE110+AB110+Y110+V110+S110+P110+M110+J110+G110)+BD110*(BC110+AZ110+AW110+AT110+AQ110+AN110+AK110+AH110+AE110+AB110+Y110+V110+S110+P110+M110+J110+G110)+BG110*(BF110+BC110+AZ110+AW110+AT110+AQ110+AN110+AK110+AH110+AE110+AB110+Y110+V110+S110+P110+M110+J110+G110)+BJ110*(BI110+BF110+BC110+AZ110+AW110+AT110+AQ110+AN110+AK110+AH110+AE110+AB110+Y110+V110+S110+P110+M110+J110+G110)+BM110*(BL110+BI110+BF110+BC110+AZ110+AW110+AT110+AQ110+AN110+AK110+AH110+AE110+AB110+Y110+V110+S110+P110+M110+J110+G110)+BP110*(BO110+BL110+BI110+BF110+BC110+AZ110+AW110+AT110+AQ110+AN110+AK110+AH110+AE110+AB110+Y110+V110+S110+P110+M110+J110+G110))/1000000</f>
        <v>0</v>
      </c>
      <c r="F110" s="23" t="e">
        <f aca="false">RANK(E110,$E$2:$E$109,0)</f>
        <v>#N/A</v>
      </c>
      <c r="I110" s="24"/>
      <c r="L110" s="24"/>
      <c r="O110" s="24"/>
      <c r="R110" s="24"/>
      <c r="U110" s="24"/>
      <c r="X110" s="24"/>
      <c r="AA110" s="24"/>
      <c r="AD110" s="24"/>
      <c r="AF110" s="3"/>
      <c r="AG110" s="25"/>
      <c r="AI110" s="3"/>
      <c r="AJ110" s="25"/>
      <c r="AL110" s="3"/>
      <c r="AM110" s="25"/>
      <c r="AO110" s="3"/>
      <c r="AP110" s="25"/>
      <c r="AR110" s="3"/>
      <c r="AS110" s="25"/>
      <c r="AU110" s="3"/>
      <c r="AV110" s="25"/>
      <c r="AX110" s="25"/>
      <c r="AY110" s="25"/>
      <c r="AZ110" s="26"/>
      <c r="BA110" s="25"/>
      <c r="BB110" s="25"/>
      <c r="BC110" s="26"/>
      <c r="BD110" s="25"/>
      <c r="BE110" s="25"/>
      <c r="BF110" s="26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3"/>
      <c r="CJ110" s="27"/>
      <c r="CK110" s="28"/>
      <c r="CL110" s="4"/>
      <c r="CM110" s="4"/>
      <c r="CN110" s="4"/>
      <c r="CO110" s="4"/>
      <c r="CP110" s="4"/>
      <c r="CQ110" s="4"/>
      <c r="CR110" s="4"/>
      <c r="CS110" s="4"/>
      <c r="CT110" s="29"/>
      <c r="CU110" s="29"/>
      <c r="CV110" s="29"/>
      <c r="CW110" s="29"/>
      <c r="CX110" s="29"/>
      <c r="CY110" s="29"/>
      <c r="CZ110" s="29"/>
      <c r="DA110" s="29"/>
    </row>
    <row r="111" customFormat="false" ht="15.8" hidden="false" customHeight="false" outlineLevel="0" collapsed="false">
      <c r="A111" s="19" t="n">
        <v>118</v>
      </c>
      <c r="B111" s="20"/>
      <c r="C111" s="20"/>
      <c r="D111" s="21" t="n">
        <f aca="false">G111+J111+M111+P111+S111+V111+Y111+AB111+AE111+AH111+AK111+AN111+AQ111+AT111+AW111+AZ111+BC111+BF111+BI111+BL111+BO111+BR111+BU111+BX111+CA111+CD111+CG111</f>
        <v>0</v>
      </c>
      <c r="E111" s="22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+AX111*(AW111+AT111+AQ111+AN111+AK111+AH111+AE111+AB111+Y111+V111+S111+P111+M111+J111+G111)+BA111*(AZ111+AW111+AT111+AQ111+AN111+AK111+AH111+AE111+AB111+Y111+V111+S111+P111+M111+J111+G111)+BD111*(BC111+AZ111+AW111+AT111+AQ111+AN111+AK111+AH111+AE111+AB111+Y111+V111+S111+P111+M111+J111+G111)+BG111*(BF111+BC111+AZ111+AW111+AT111+AQ111+AN111+AK111+AH111+AE111+AB111+Y111+V111+S111+P111+M111+J111+G111)+BJ111*(BI111+BF111+BC111+AZ111+AW111+AT111+AQ111+AN111+AK111+AH111+AE111+AB111+Y111+V111+S111+P111+M111+J111+G111)+BM111*(BL111+BI111+BF111+BC111+AZ111+AW111+AT111+AQ111+AN111+AK111+AH111+AE111+AB111+Y111+V111+S111+P111+M111+J111+G111)+BP111*(BO111+BL111+BI111+BF111+BC111+AZ111+AW111+AT111+AQ111+AN111+AK111+AH111+AE111+AB111+Y111+V111+S111+P111+M111+J111+G111))/1000000</f>
        <v>0</v>
      </c>
      <c r="F111" s="23" t="e">
        <f aca="false">RANK(E111,$E$2:$E$109,0)</f>
        <v>#N/A</v>
      </c>
      <c r="I111" s="24"/>
      <c r="L111" s="24"/>
      <c r="O111" s="24"/>
      <c r="R111" s="24"/>
      <c r="U111" s="24"/>
      <c r="X111" s="24"/>
      <c r="AA111" s="24"/>
      <c r="AD111" s="24"/>
      <c r="AF111" s="3"/>
      <c r="AG111" s="25"/>
      <c r="AI111" s="3"/>
      <c r="AJ111" s="25"/>
      <c r="AL111" s="3"/>
      <c r="AM111" s="25"/>
      <c r="AO111" s="3"/>
      <c r="AP111" s="25"/>
      <c r="AR111" s="3"/>
      <c r="AS111" s="25"/>
      <c r="AU111" s="3"/>
      <c r="AV111" s="25"/>
      <c r="AX111" s="25"/>
      <c r="AY111" s="25"/>
      <c r="AZ111" s="26"/>
      <c r="BA111" s="25"/>
      <c r="BB111" s="25"/>
      <c r="BC111" s="26"/>
      <c r="BD111" s="25"/>
      <c r="BE111" s="25"/>
      <c r="BF111" s="26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3"/>
      <c r="CJ111" s="27"/>
      <c r="CK111" s="28"/>
      <c r="CL111" s="4"/>
      <c r="CM111" s="4"/>
      <c r="CN111" s="4"/>
      <c r="CO111" s="4"/>
      <c r="CP111" s="4"/>
      <c r="CQ111" s="4"/>
      <c r="CR111" s="4"/>
      <c r="CS111" s="4"/>
      <c r="CT111" s="29"/>
      <c r="CU111" s="29"/>
      <c r="CV111" s="29"/>
      <c r="CW111" s="29"/>
      <c r="CX111" s="29"/>
      <c r="CY111" s="29"/>
      <c r="CZ111" s="29"/>
      <c r="DA111" s="29"/>
    </row>
    <row r="112" customFormat="false" ht="15.8" hidden="false" customHeight="false" outlineLevel="0" collapsed="false">
      <c r="A112" s="19" t="n">
        <v>119</v>
      </c>
      <c r="B112" s="20"/>
      <c r="C112" s="20"/>
      <c r="D112" s="21" t="n">
        <f aca="false">G112+J112+M112+P112+S112+V112+Y112+AB112+AE112+AH112+AK112+AN112+AQ112+AT112+AW112+AZ112+BC112+BF112+BI112+BL112+BO112+BR112+BU112+BX112+CA112+CD112+CG112</f>
        <v>0</v>
      </c>
      <c r="E112" s="22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+AX112*(AW112+AT112+AQ112+AN112+AK112+AH112+AE112+AB112+Y112+V112+S112+P112+M112+J112+G112)+BA112*(AZ112+AW112+AT112+AQ112+AN112+AK112+AH112+AE112+AB112+Y112+V112+S112+P112+M112+J112+G112)+BD112*(BC112+AZ112+AW112+AT112+AQ112+AN112+AK112+AH112+AE112+AB112+Y112+V112+S112+P112+M112+J112+G112)+BG112*(BF112+BC112+AZ112+AW112+AT112+AQ112+AN112+AK112+AH112+AE112+AB112+Y112+V112+S112+P112+M112+J112+G112)+BJ112*(BI112+BF112+BC112+AZ112+AW112+AT112+AQ112+AN112+AK112+AH112+AE112+AB112+Y112+V112+S112+P112+M112+J112+G112)+BM112*(BL112+BI112+BF112+BC112+AZ112+AW112+AT112+AQ112+AN112+AK112+AH112+AE112+AB112+Y112+V112+S112+P112+M112+J112+G112)+BP112*(BO112+BL112+BI112+BF112+BC112+AZ112+AW112+AT112+AQ112+AN112+AK112+AH112+AE112+AB112+Y112+V112+S112+P112+M112+J112+G112))/1000000</f>
        <v>0</v>
      </c>
      <c r="F112" s="23" t="e">
        <f aca="false">RANK(E112,$E$2:$E$109,0)</f>
        <v>#N/A</v>
      </c>
      <c r="I112" s="24"/>
      <c r="L112" s="24"/>
      <c r="O112" s="24"/>
      <c r="R112" s="24"/>
      <c r="U112" s="24"/>
      <c r="X112" s="24"/>
      <c r="AA112" s="24"/>
      <c r="AD112" s="24"/>
      <c r="AF112" s="3"/>
      <c r="AG112" s="25"/>
      <c r="AI112" s="3"/>
      <c r="AJ112" s="25"/>
      <c r="AL112" s="3"/>
      <c r="AM112" s="25"/>
      <c r="AO112" s="3"/>
      <c r="AP112" s="25"/>
      <c r="AR112" s="3"/>
      <c r="AS112" s="25"/>
      <c r="AU112" s="3"/>
      <c r="AV112" s="25"/>
      <c r="AX112" s="25"/>
      <c r="AY112" s="25"/>
      <c r="AZ112" s="26"/>
      <c r="BA112" s="25"/>
      <c r="BB112" s="25"/>
      <c r="BC112" s="26"/>
      <c r="BD112" s="25"/>
      <c r="BE112" s="25"/>
      <c r="BF112" s="26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3"/>
      <c r="CJ112" s="27"/>
      <c r="CK112" s="28"/>
      <c r="CL112" s="4"/>
      <c r="CM112" s="4"/>
      <c r="CN112" s="4"/>
      <c r="CO112" s="4"/>
      <c r="CP112" s="4"/>
      <c r="CQ112" s="4"/>
      <c r="CR112" s="4"/>
      <c r="CS112" s="4"/>
      <c r="CT112" s="29"/>
      <c r="CU112" s="29"/>
      <c r="CV112" s="29"/>
      <c r="CW112" s="29"/>
      <c r="CX112" s="29"/>
      <c r="CY112" s="29"/>
      <c r="CZ112" s="29"/>
      <c r="DA112" s="29"/>
    </row>
    <row r="113" customFormat="false" ht="15.8" hidden="false" customHeight="false" outlineLevel="0" collapsed="false">
      <c r="A113" s="19" t="n">
        <v>120</v>
      </c>
      <c r="B113" s="20"/>
      <c r="C113" s="20"/>
      <c r="D113" s="21" t="n">
        <f aca="false">G113+J113+M113+P113+S113+V113+Y113+AB113+AE113+AH113+AK113+AN113+AQ113+AT113+AW113+AZ113+BC113+BF113+BI113+BL113+BO113+BR113+BU113+BX113+CA113+CD113+CG113</f>
        <v>0</v>
      </c>
      <c r="E113" s="22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+AX113*(AW113+AT113+AQ113+AN113+AK113+AH113+AE113+AB113+Y113+V113+S113+P113+M113+J113+G113)+BA113*(AZ113+AW113+AT113+AQ113+AN113+AK113+AH113+AE113+AB113+Y113+V113+S113+P113+M113+J113+G113)+BD113*(BC113+AZ113+AW113+AT113+AQ113+AN113+AK113+AH113+AE113+AB113+Y113+V113+S113+P113+M113+J113+G113)+BG113*(BF113+BC113+AZ113+AW113+AT113+AQ113+AN113+AK113+AH113+AE113+AB113+Y113+V113+S113+P113+M113+J113+G113)+BJ113*(BI113+BF113+BC113+AZ113+AW113+AT113+AQ113+AN113+AK113+AH113+AE113+AB113+Y113+V113+S113+P113+M113+J113+G113)+BM113*(BL113+BI113+BF113+BC113+AZ113+AW113+AT113+AQ113+AN113+AK113+AH113+AE113+AB113+Y113+V113+S113+P113+M113+J113+G113)+BP113*(BO113+BL113+BI113+BF113+BC113+AZ113+AW113+AT113+AQ113+AN113+AK113+AH113+AE113+AB113+Y113+V113+S113+P113+M113+J113+G113))/1000000</f>
        <v>0</v>
      </c>
      <c r="F113" s="23" t="e">
        <f aca="false">RANK(E113,$E$2:$E$109,0)</f>
        <v>#N/A</v>
      </c>
      <c r="I113" s="24"/>
      <c r="L113" s="24"/>
      <c r="O113" s="24"/>
      <c r="R113" s="24"/>
      <c r="U113" s="24"/>
      <c r="X113" s="24"/>
      <c r="AA113" s="24"/>
      <c r="AD113" s="24"/>
      <c r="AF113" s="3"/>
      <c r="AG113" s="25"/>
      <c r="AI113" s="3"/>
      <c r="AJ113" s="25"/>
      <c r="AL113" s="3"/>
      <c r="AM113" s="25"/>
      <c r="AO113" s="3"/>
      <c r="AP113" s="25"/>
      <c r="AR113" s="3"/>
      <c r="AS113" s="25"/>
      <c r="AU113" s="3"/>
      <c r="AV113" s="25"/>
      <c r="AX113" s="25"/>
      <c r="AY113" s="25"/>
      <c r="AZ113" s="26"/>
      <c r="BA113" s="25"/>
      <c r="BB113" s="25"/>
      <c r="BC113" s="26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3"/>
      <c r="CJ113" s="27"/>
      <c r="CK113" s="28"/>
      <c r="CL113" s="4"/>
      <c r="CM113" s="4"/>
      <c r="CN113" s="4"/>
      <c r="CO113" s="4"/>
      <c r="CP113" s="4"/>
      <c r="CQ113" s="4"/>
      <c r="CR113" s="4"/>
      <c r="CS113" s="4"/>
      <c r="CT113" s="29"/>
      <c r="CU113" s="29"/>
      <c r="CV113" s="29"/>
      <c r="CW113" s="29"/>
      <c r="CX113" s="29"/>
      <c r="CY113" s="29"/>
      <c r="CZ113" s="29"/>
      <c r="DA113" s="29"/>
    </row>
    <row r="114" customFormat="false" ht="15.8" hidden="false" customHeight="false" outlineLevel="0" collapsed="false">
      <c r="D114" s="35" t="n">
        <f aca="false">SUM(D2:D113)</f>
        <v>27095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