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بلوک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نام خانوادگي</t>
  </si>
  <si>
    <t xml:space="preserve">نام</t>
  </si>
  <si>
    <t xml:space="preserve"> كل پرداختي</t>
  </si>
  <si>
    <t xml:space="preserve">مجموع کل امتیاز</t>
  </si>
  <si>
    <t xml:space="preserve">رتبه فرد</t>
  </si>
  <si>
    <t xml:space="preserve">Ranking</t>
  </si>
  <si>
    <t xml:space="preserve">عظيميان زواره</t>
  </si>
  <si>
    <t xml:space="preserve">مجتبي</t>
  </si>
  <si>
    <t xml:space="preserve">حسيني حاجي بكنده</t>
  </si>
  <si>
    <t xml:space="preserve">سيد احمد</t>
  </si>
  <si>
    <t xml:space="preserve">دوراني ديزجي</t>
  </si>
  <si>
    <t xml:space="preserve">محمد رضا </t>
  </si>
  <si>
    <t xml:space="preserve">حسيني </t>
  </si>
  <si>
    <t xml:space="preserve">عاليه </t>
  </si>
  <si>
    <t xml:space="preserve">يكه يزدان دوست </t>
  </si>
  <si>
    <t xml:space="preserve">رقيه </t>
  </si>
  <si>
    <t xml:space="preserve">مشكي </t>
  </si>
  <si>
    <t xml:space="preserve">پروانه </t>
  </si>
  <si>
    <t xml:space="preserve">ميراب زاده اردكاني </t>
  </si>
  <si>
    <t xml:space="preserve">آرش </t>
  </si>
  <si>
    <t xml:space="preserve">احمدي نژاد </t>
  </si>
  <si>
    <t xml:space="preserve">مريم </t>
  </si>
  <si>
    <t xml:space="preserve">نيك ذات </t>
  </si>
  <si>
    <t xml:space="preserve">نوشين </t>
  </si>
  <si>
    <t xml:space="preserve">مسگرا</t>
  </si>
  <si>
    <t xml:space="preserve">نيما</t>
  </si>
  <si>
    <t xml:space="preserve">کریملو</t>
  </si>
  <si>
    <t xml:space="preserve">مسعود </t>
  </si>
  <si>
    <t xml:space="preserve">داوودي </t>
  </si>
  <si>
    <t xml:space="preserve">زينت السادات </t>
  </si>
  <si>
    <t xml:space="preserve">بيگلريان </t>
  </si>
  <si>
    <t xml:space="preserve">اكبر </t>
  </si>
  <si>
    <t xml:space="preserve">آذري </t>
  </si>
  <si>
    <t xml:space="preserve">غلامرضا </t>
  </si>
  <si>
    <t xml:space="preserve">غلام زاده </t>
  </si>
  <si>
    <t xml:space="preserve">مهين </t>
  </si>
  <si>
    <t xml:space="preserve">ميرزاباقري </t>
  </si>
  <si>
    <t xml:space="preserve">ندا </t>
  </si>
  <si>
    <t xml:space="preserve">سودابه </t>
  </si>
  <si>
    <t xml:space="preserve">آقابخشي</t>
  </si>
  <si>
    <t xml:space="preserve">حبيب اله</t>
  </si>
  <si>
    <t xml:space="preserve">ملك خسروي </t>
  </si>
  <si>
    <t xml:space="preserve">غفار </t>
  </si>
  <si>
    <t xml:space="preserve">حاجي عابد نائيني </t>
  </si>
  <si>
    <t xml:space="preserve">فرنوش </t>
  </si>
  <si>
    <t xml:space="preserve">اسديان </t>
  </si>
  <si>
    <t xml:space="preserve">پروين </t>
  </si>
  <si>
    <t xml:space="preserve">بقايي</t>
  </si>
  <si>
    <t xml:space="preserve">عبدالرضا</t>
  </si>
  <si>
    <t xml:space="preserve">زنگنه</t>
  </si>
  <si>
    <t xml:space="preserve">فاطمه </t>
  </si>
  <si>
    <t xml:space="preserve">اكبري كامراني </t>
  </si>
  <si>
    <t xml:space="preserve">احمد علي </t>
  </si>
  <si>
    <t xml:space="preserve">ربيعي </t>
  </si>
  <si>
    <t xml:space="preserve">نسرين </t>
  </si>
  <si>
    <t xml:space="preserve">فلاحي خشكناب </t>
  </si>
  <si>
    <t xml:space="preserve">ليلا </t>
  </si>
  <si>
    <t xml:space="preserve">وجداني روشن </t>
  </si>
  <si>
    <t xml:space="preserve">افشين </t>
  </si>
  <si>
    <t xml:space="preserve">محمودي راد</t>
  </si>
  <si>
    <t xml:space="preserve">مهين پور اصل </t>
  </si>
  <si>
    <t xml:space="preserve">محمدبابايي</t>
  </si>
  <si>
    <t xml:space="preserve">رضا </t>
  </si>
  <si>
    <t xml:space="preserve">موران</t>
  </si>
  <si>
    <t xml:space="preserve">محمدرضا </t>
  </si>
  <si>
    <t xml:space="preserve">جعفري </t>
  </si>
  <si>
    <t xml:space="preserve">زهرا </t>
  </si>
  <si>
    <t xml:space="preserve">فروهر</t>
  </si>
  <si>
    <t xml:space="preserve">بهار</t>
  </si>
  <si>
    <t xml:space="preserve">مكارم </t>
  </si>
  <si>
    <t xml:space="preserve">اصغر </t>
  </si>
  <si>
    <t xml:space="preserve">رهبري </t>
  </si>
  <si>
    <t xml:space="preserve">مرضيه </t>
  </si>
  <si>
    <t xml:space="preserve">جورابلو</t>
  </si>
  <si>
    <t xml:space="preserve">عبدالهي</t>
  </si>
  <si>
    <t xml:space="preserve">ايرج</t>
  </si>
  <si>
    <t xml:space="preserve">بهنيا</t>
  </si>
  <si>
    <t xml:space="preserve">حاجي عابد نائيني</t>
  </si>
  <si>
    <t xml:space="preserve">فريبا </t>
  </si>
  <si>
    <t xml:space="preserve">فرزاد </t>
  </si>
  <si>
    <t xml:space="preserve">امين </t>
  </si>
  <si>
    <t xml:space="preserve">قدکساز</t>
  </si>
  <si>
    <t xml:space="preserve">احسان</t>
  </si>
  <si>
    <t xml:space="preserve">سقايت</t>
  </si>
  <si>
    <t xml:space="preserve">سيد مهدي</t>
  </si>
  <si>
    <t xml:space="preserve">محمد خاني </t>
  </si>
  <si>
    <t xml:space="preserve">محمد علي </t>
  </si>
  <si>
    <t xml:space="preserve">احسني </t>
  </si>
  <si>
    <t xml:space="preserve">حسين </t>
  </si>
  <si>
    <t xml:space="preserve">چراغي زنجاني</t>
  </si>
  <si>
    <t xml:space="preserve">آزاد دخت</t>
  </si>
  <si>
    <t xml:space="preserve">ابوطالبي</t>
  </si>
  <si>
    <t xml:space="preserve">شهرام</t>
  </si>
  <si>
    <t xml:space="preserve">نخعي</t>
  </si>
  <si>
    <t xml:space="preserve">سار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B Nazanin"/>
      <family val="0"/>
      <charset val="178"/>
    </font>
    <font>
      <b val="true"/>
      <sz val="14"/>
      <color rgb="FF000000"/>
      <name val="Noto Sans Devanagari"/>
      <family val="2"/>
    </font>
    <font>
      <b val="true"/>
      <sz val="10"/>
      <color rgb="FF993300"/>
      <name val="B Traffic"/>
      <family val="0"/>
      <charset val="178"/>
    </font>
    <font>
      <sz val="14"/>
      <color rgb="FF000000"/>
      <name val="Noto Sans Devanagari"/>
      <family val="2"/>
    </font>
    <font>
      <sz val="12"/>
      <color rgb="FF993300"/>
      <name val="B Traffic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true" tabSelected="true" showOutlineSymbols="true" defaultGridColor="true" view="normal" topLeftCell="A1" colorId="64" zoomScale="115" zoomScaleNormal="11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7" activeCellId="0" sqref="F7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4.56"/>
    <col collapsed="false" customWidth="true" hidden="false" outlineLevel="0" max="5" min="5" style="2" width="18.41"/>
    <col collapsed="false" customWidth="true" hidden="false" outlineLevel="0" max="6" min="6" style="3" width="10.85"/>
    <col collapsed="false" customWidth="true" hidden="false" outlineLevel="0" max="7" min="7" style="0" width="9.7"/>
  </cols>
  <sheetData>
    <row r="1" s="9" customFormat="true" ht="24" hidden="false" customHeight="false" outlineLevel="0" collapsed="false">
      <c r="A1" s="4"/>
      <c r="B1" s="5" t="s">
        <v>0</v>
      </c>
      <c r="C1" s="5" t="s">
        <v>1</v>
      </c>
      <c r="D1" s="6" t="s">
        <v>2</v>
      </c>
      <c r="E1" s="6" t="s">
        <v>3</v>
      </c>
      <c r="F1" s="7" t="s">
        <v>4</v>
      </c>
      <c r="G1" s="8" t="s">
        <v>5</v>
      </c>
    </row>
    <row r="2" customFormat="false" ht="22.5" hidden="false" customHeight="false" outlineLevel="0" collapsed="false">
      <c r="A2" s="10" t="n">
        <v>50</v>
      </c>
      <c r="B2" s="11" t="s">
        <v>6</v>
      </c>
      <c r="C2" s="11" t="s">
        <v>7</v>
      </c>
      <c r="D2" s="12" t="n">
        <v>61000000</v>
      </c>
      <c r="E2" s="2" t="n">
        <v>59312.5</v>
      </c>
      <c r="F2" s="13" t="n">
        <v>1</v>
      </c>
      <c r="G2" s="14" t="n">
        <f aca="false">RANK(E2,$E$2:$E$50,0)</f>
        <v>1</v>
      </c>
    </row>
    <row r="3" customFormat="false" ht="22.5" hidden="false" customHeight="false" outlineLevel="0" collapsed="false">
      <c r="A3" s="10" t="n">
        <v>49</v>
      </c>
      <c r="B3" s="11" t="s">
        <v>8</v>
      </c>
      <c r="C3" s="11" t="s">
        <v>9</v>
      </c>
      <c r="D3" s="12" t="n">
        <v>61200000</v>
      </c>
      <c r="E3" s="2" t="n">
        <v>58863.3</v>
      </c>
      <c r="F3" s="13" t="n">
        <v>2</v>
      </c>
      <c r="G3" s="14" t="n">
        <f aca="false">RANK(E3,$E$2:$E$50,0)</f>
        <v>2</v>
      </c>
    </row>
    <row r="4" customFormat="false" ht="22.5" hidden="false" customHeight="false" outlineLevel="0" collapsed="false">
      <c r="A4" s="10" t="n">
        <v>48</v>
      </c>
      <c r="B4" s="11" t="s">
        <v>10</v>
      </c>
      <c r="C4" s="11" t="s">
        <v>11</v>
      </c>
      <c r="D4" s="12" t="n">
        <v>61000000</v>
      </c>
      <c r="E4" s="2" t="n">
        <v>58689.1</v>
      </c>
      <c r="F4" s="13" t="n">
        <v>3</v>
      </c>
      <c r="G4" s="14" t="n">
        <f aca="false">RANK(E4,$E$2:$E$50,0)</f>
        <v>3</v>
      </c>
    </row>
    <row r="5" customFormat="false" ht="22.5" hidden="false" customHeight="false" outlineLevel="0" collapsed="false">
      <c r="A5" s="10" t="n">
        <v>47</v>
      </c>
      <c r="B5" s="11" t="s">
        <v>12</v>
      </c>
      <c r="C5" s="11" t="s">
        <v>13</v>
      </c>
      <c r="D5" s="12" t="n">
        <v>61300000</v>
      </c>
      <c r="E5" s="2" t="n">
        <v>55393.1</v>
      </c>
      <c r="F5" s="13" t="n">
        <v>4</v>
      </c>
      <c r="G5" s="14" t="n">
        <f aca="false">RANK(E5,$E$2:$E$50,0)</f>
        <v>4</v>
      </c>
    </row>
    <row r="6" customFormat="false" ht="22.5" hidden="false" customHeight="false" outlineLevel="0" collapsed="false">
      <c r="A6" s="10" t="n">
        <v>46</v>
      </c>
      <c r="B6" s="11" t="s">
        <v>14</v>
      </c>
      <c r="C6" s="11" t="s">
        <v>15</v>
      </c>
      <c r="D6" s="12" t="n">
        <v>61000000</v>
      </c>
      <c r="E6" s="2" t="n">
        <v>55232</v>
      </c>
      <c r="F6" s="13" t="n">
        <v>5</v>
      </c>
      <c r="G6" s="14" t="n">
        <f aca="false">RANK(E6,$E$2:$E$50,0)</f>
        <v>5</v>
      </c>
    </row>
    <row r="7" customFormat="false" ht="22.5" hidden="false" customHeight="false" outlineLevel="0" collapsed="false">
      <c r="A7" s="10" t="n">
        <v>45</v>
      </c>
      <c r="B7" s="11" t="s">
        <v>16</v>
      </c>
      <c r="C7" s="11" t="s">
        <v>17</v>
      </c>
      <c r="D7" s="12" t="n">
        <v>61000000</v>
      </c>
      <c r="E7" s="2" t="n">
        <v>55064</v>
      </c>
      <c r="F7" s="13" t="n">
        <v>6</v>
      </c>
      <c r="G7" s="14" t="n">
        <f aca="false">RANK(E7,$E$2:$E$50,0)</f>
        <v>6</v>
      </c>
    </row>
    <row r="8" customFormat="false" ht="22.5" hidden="false" customHeight="false" outlineLevel="0" collapsed="false">
      <c r="A8" s="10" t="n">
        <v>44</v>
      </c>
      <c r="B8" s="11" t="s">
        <v>18</v>
      </c>
      <c r="C8" s="11" t="s">
        <v>19</v>
      </c>
      <c r="D8" s="12" t="n">
        <v>61000000</v>
      </c>
      <c r="E8" s="2" t="n">
        <v>55010</v>
      </c>
      <c r="F8" s="13" t="n">
        <v>7</v>
      </c>
      <c r="G8" s="14" t="n">
        <f aca="false">RANK(E8,$E$2:$E$50,0)</f>
        <v>7</v>
      </c>
    </row>
    <row r="9" customFormat="false" ht="22.5" hidden="false" customHeight="false" outlineLevel="0" collapsed="false">
      <c r="A9" s="10" t="n">
        <v>43</v>
      </c>
      <c r="B9" s="11" t="s">
        <v>20</v>
      </c>
      <c r="C9" s="11" t="s">
        <v>21</v>
      </c>
      <c r="D9" s="12" t="n">
        <v>61000000</v>
      </c>
      <c r="E9" s="2" t="n">
        <v>54776</v>
      </c>
      <c r="F9" s="13" t="n">
        <v>8</v>
      </c>
      <c r="G9" s="14" t="n">
        <f aca="false">RANK(E9,$E$2:$E$50,0)</f>
        <v>8</v>
      </c>
    </row>
    <row r="10" customFormat="false" ht="22.5" hidden="false" customHeight="false" outlineLevel="0" collapsed="false">
      <c r="A10" s="10" t="n">
        <v>42</v>
      </c>
      <c r="B10" s="11" t="s">
        <v>22</v>
      </c>
      <c r="C10" s="11" t="s">
        <v>23</v>
      </c>
      <c r="D10" s="12" t="n">
        <v>61100000</v>
      </c>
      <c r="E10" s="2" t="n">
        <v>54758.4</v>
      </c>
      <c r="F10" s="13" t="n">
        <v>9</v>
      </c>
      <c r="G10" s="14" t="n">
        <f aca="false">RANK(E10,$E$2:$E$50,0)</f>
        <v>9</v>
      </c>
    </row>
    <row r="11" customFormat="false" ht="22.5" hidden="false" customHeight="false" outlineLevel="0" collapsed="false">
      <c r="A11" s="10" t="n">
        <v>41</v>
      </c>
      <c r="B11" s="11" t="s">
        <v>24</v>
      </c>
      <c r="C11" s="11" t="s">
        <v>25</v>
      </c>
      <c r="D11" s="12" t="n">
        <v>61000000</v>
      </c>
      <c r="E11" s="2" t="n">
        <v>54492.1</v>
      </c>
      <c r="F11" s="13" t="n">
        <v>10</v>
      </c>
      <c r="G11" s="14" t="n">
        <f aca="false">RANK(E11,$E$2:$E$50,0)</f>
        <v>10</v>
      </c>
    </row>
    <row r="12" customFormat="false" ht="22.5" hidden="false" customHeight="false" outlineLevel="0" collapsed="false">
      <c r="A12" s="10" t="n">
        <v>40</v>
      </c>
      <c r="B12" s="11" t="s">
        <v>26</v>
      </c>
      <c r="C12" s="11" t="s">
        <v>27</v>
      </c>
      <c r="D12" s="12" t="n">
        <v>61200000</v>
      </c>
      <c r="E12" s="2" t="n">
        <v>54364.9</v>
      </c>
      <c r="F12" s="13" t="n">
        <v>11</v>
      </c>
      <c r="G12" s="14" t="n">
        <f aca="false">RANK(E12,$E$2:$E$50,0)</f>
        <v>11</v>
      </c>
    </row>
    <row r="13" customFormat="false" ht="22.5" hidden="false" customHeight="false" outlineLevel="0" collapsed="false">
      <c r="A13" s="10" t="n">
        <v>39</v>
      </c>
      <c r="B13" s="11" t="s">
        <v>28</v>
      </c>
      <c r="C13" s="11" t="s">
        <v>29</v>
      </c>
      <c r="D13" s="12" t="n">
        <v>61000000</v>
      </c>
      <c r="E13" s="2" t="n">
        <v>53888.9</v>
      </c>
      <c r="F13" s="13" t="n">
        <v>12</v>
      </c>
      <c r="G13" s="14" t="n">
        <f aca="false">RANK(E13,$E$2:$E$50,0)</f>
        <v>12</v>
      </c>
    </row>
    <row r="14" customFormat="false" ht="22.5" hidden="false" customHeight="false" outlineLevel="0" collapsed="false">
      <c r="A14" s="10" t="n">
        <v>38</v>
      </c>
      <c r="B14" s="11" t="s">
        <v>30</v>
      </c>
      <c r="C14" s="11" t="s">
        <v>31</v>
      </c>
      <c r="D14" s="12" t="n">
        <v>61000000</v>
      </c>
      <c r="E14" s="2" t="n">
        <v>53863</v>
      </c>
      <c r="F14" s="13" t="n">
        <v>13</v>
      </c>
      <c r="G14" s="14" t="n">
        <f aca="false">RANK(E14,$E$2:$E$50,0)</f>
        <v>13</v>
      </c>
    </row>
    <row r="15" customFormat="false" ht="22.5" hidden="false" customHeight="false" outlineLevel="0" collapsed="false">
      <c r="A15" s="10" t="n">
        <v>37</v>
      </c>
      <c r="B15" s="11" t="s">
        <v>32</v>
      </c>
      <c r="C15" s="11" t="s">
        <v>33</v>
      </c>
      <c r="D15" s="12" t="n">
        <v>61000000</v>
      </c>
      <c r="E15" s="2" t="n">
        <v>53787.5</v>
      </c>
      <c r="F15" s="13" t="n">
        <v>14</v>
      </c>
      <c r="G15" s="14" t="n">
        <f aca="false">RANK(E15,$E$2:$E$50,0)</f>
        <v>14</v>
      </c>
    </row>
    <row r="16" customFormat="false" ht="22.5" hidden="false" customHeight="false" outlineLevel="0" collapsed="false">
      <c r="A16" s="10" t="n">
        <v>36</v>
      </c>
      <c r="B16" s="11" t="s">
        <v>34</v>
      </c>
      <c r="C16" s="11" t="s">
        <v>35</v>
      </c>
      <c r="D16" s="12" t="n">
        <v>61000000</v>
      </c>
      <c r="E16" s="2" t="n">
        <v>53657.5</v>
      </c>
      <c r="F16" s="13" t="n">
        <v>15</v>
      </c>
      <c r="G16" s="14" t="n">
        <f aca="false">RANK(E16,$E$2:$E$50,0)</f>
        <v>15</v>
      </c>
    </row>
    <row r="17" customFormat="false" ht="22.5" hidden="false" customHeight="false" outlineLevel="0" collapsed="false">
      <c r="A17" s="10" t="n">
        <v>35</v>
      </c>
      <c r="B17" s="11" t="s">
        <v>36</v>
      </c>
      <c r="C17" s="11" t="s">
        <v>37</v>
      </c>
      <c r="D17" s="12" t="n">
        <v>61000000</v>
      </c>
      <c r="E17" s="2" t="n">
        <v>52344.9</v>
      </c>
      <c r="F17" s="13" t="n">
        <v>16</v>
      </c>
      <c r="G17" s="14" t="n">
        <f aca="false">RANK(E17,$E$2:$E$50,0)</f>
        <v>16</v>
      </c>
    </row>
    <row r="18" customFormat="false" ht="22.5" hidden="false" customHeight="false" outlineLevel="0" collapsed="false">
      <c r="A18" s="10" t="n">
        <v>34</v>
      </c>
      <c r="B18" s="11" t="s">
        <v>16</v>
      </c>
      <c r="C18" s="11" t="s">
        <v>38</v>
      </c>
      <c r="D18" s="12" t="n">
        <v>61000000</v>
      </c>
      <c r="E18" s="2" t="n">
        <v>52066.9</v>
      </c>
      <c r="F18" s="13" t="n">
        <v>17</v>
      </c>
      <c r="G18" s="14" t="n">
        <f aca="false">RANK(E18,$E$2:$E$50,0)</f>
        <v>17</v>
      </c>
    </row>
    <row r="19" customFormat="false" ht="22.5" hidden="false" customHeight="false" outlineLevel="0" collapsed="false">
      <c r="A19" s="10" t="n">
        <v>33</v>
      </c>
      <c r="B19" s="11" t="s">
        <v>39</v>
      </c>
      <c r="C19" s="11" t="s">
        <v>40</v>
      </c>
      <c r="D19" s="12" t="n">
        <v>61000000</v>
      </c>
      <c r="E19" s="2" t="n">
        <v>51974.1</v>
      </c>
      <c r="F19" s="13" t="n">
        <v>18</v>
      </c>
      <c r="G19" s="14" t="n">
        <f aca="false">RANK(E19,$E$2:$E$50,0)</f>
        <v>18</v>
      </c>
    </row>
    <row r="20" customFormat="false" ht="22.5" hidden="false" customHeight="false" outlineLevel="0" collapsed="false">
      <c r="A20" s="10" t="n">
        <v>32</v>
      </c>
      <c r="B20" s="11" t="s">
        <v>41</v>
      </c>
      <c r="C20" s="11" t="s">
        <v>42</v>
      </c>
      <c r="D20" s="12" t="n">
        <v>61000000</v>
      </c>
      <c r="E20" s="2" t="n">
        <v>51319.8</v>
      </c>
      <c r="F20" s="13" t="n">
        <v>19</v>
      </c>
      <c r="G20" s="14" t="n">
        <f aca="false">RANK(E20,$E$2:$E$50,0)</f>
        <v>19</v>
      </c>
    </row>
    <row r="21" customFormat="false" ht="22.5" hidden="false" customHeight="false" outlineLevel="0" collapsed="false">
      <c r="A21" s="10" t="n">
        <v>31</v>
      </c>
      <c r="B21" s="11" t="s">
        <v>43</v>
      </c>
      <c r="C21" s="11" t="s">
        <v>44</v>
      </c>
      <c r="D21" s="12" t="n">
        <v>61100000</v>
      </c>
      <c r="E21" s="2" t="n">
        <v>51231.2</v>
      </c>
      <c r="F21" s="13" t="n">
        <v>20</v>
      </c>
      <c r="G21" s="14" t="n">
        <f aca="false">RANK(E21,$E$2:$E$50,0)</f>
        <v>20</v>
      </c>
    </row>
    <row r="22" customFormat="false" ht="22.5" hidden="false" customHeight="false" outlineLevel="0" collapsed="false">
      <c r="A22" s="10" t="n">
        <v>30</v>
      </c>
      <c r="B22" s="11" t="s">
        <v>45</v>
      </c>
      <c r="C22" s="11" t="s">
        <v>46</v>
      </c>
      <c r="D22" s="12" t="n">
        <v>61000000</v>
      </c>
      <c r="E22" s="2" t="n">
        <v>50980.2</v>
      </c>
      <c r="F22" s="13" t="n">
        <v>21</v>
      </c>
      <c r="G22" s="14" t="n">
        <f aca="false">RANK(E22,$E$2:$E$50,0)</f>
        <v>21</v>
      </c>
    </row>
    <row r="23" customFormat="false" ht="22.5" hidden="false" customHeight="false" outlineLevel="0" collapsed="false">
      <c r="A23" s="10" t="n">
        <v>29</v>
      </c>
      <c r="B23" s="11" t="s">
        <v>47</v>
      </c>
      <c r="C23" s="11" t="s">
        <v>48</v>
      </c>
      <c r="D23" s="12" t="n">
        <v>61000000</v>
      </c>
      <c r="E23" s="2" t="n">
        <v>50051.2</v>
      </c>
      <c r="F23" s="13" t="n">
        <v>22</v>
      </c>
      <c r="G23" s="14" t="n">
        <f aca="false">RANK(E23,$E$2:$E$50,0)</f>
        <v>22</v>
      </c>
    </row>
    <row r="24" customFormat="false" ht="22.5" hidden="false" customHeight="false" outlineLevel="0" collapsed="false">
      <c r="A24" s="10" t="n">
        <v>28</v>
      </c>
      <c r="B24" s="11" t="s">
        <v>49</v>
      </c>
      <c r="C24" s="11" t="s">
        <v>50</v>
      </c>
      <c r="D24" s="12" t="n">
        <v>61000000</v>
      </c>
      <c r="E24" s="2" t="n">
        <v>49737</v>
      </c>
      <c r="F24" s="13" t="n">
        <v>23</v>
      </c>
      <c r="G24" s="14" t="n">
        <f aca="false">RANK(E24,$E$2:$E$50,0)</f>
        <v>23</v>
      </c>
    </row>
    <row r="25" customFormat="false" ht="22.5" hidden="false" customHeight="false" outlineLevel="0" collapsed="false">
      <c r="A25" s="10" t="n">
        <v>27</v>
      </c>
      <c r="B25" s="11" t="s">
        <v>51</v>
      </c>
      <c r="C25" s="11" t="s">
        <v>52</v>
      </c>
      <c r="D25" s="12" t="n">
        <v>61000000</v>
      </c>
      <c r="E25" s="2" t="n">
        <v>49626.6</v>
      </c>
      <c r="F25" s="13" t="n">
        <v>24</v>
      </c>
      <c r="G25" s="14" t="n">
        <f aca="false">RANK(E25,$E$2:$E$50,0)</f>
        <v>24</v>
      </c>
    </row>
    <row r="26" customFormat="false" ht="22.5" hidden="false" customHeight="false" outlineLevel="0" collapsed="false">
      <c r="A26" s="10" t="n">
        <v>26</v>
      </c>
      <c r="B26" s="11" t="s">
        <v>53</v>
      </c>
      <c r="C26" s="11" t="s">
        <v>54</v>
      </c>
      <c r="D26" s="12" t="n">
        <v>61000000</v>
      </c>
      <c r="E26" s="2" t="n">
        <v>49575.7</v>
      </c>
      <c r="F26" s="13" t="n">
        <v>25</v>
      </c>
      <c r="G26" s="14" t="n">
        <f aca="false">RANK(E26,$E$2:$E$50,0)</f>
        <v>25</v>
      </c>
    </row>
    <row r="27" customFormat="false" ht="22.5" hidden="false" customHeight="false" outlineLevel="0" collapsed="false">
      <c r="A27" s="10" t="n">
        <v>25</v>
      </c>
      <c r="B27" s="11" t="s">
        <v>55</v>
      </c>
      <c r="C27" s="11" t="s">
        <v>56</v>
      </c>
      <c r="D27" s="12" t="n">
        <v>60800000</v>
      </c>
      <c r="E27" s="2" t="n">
        <v>49522.2</v>
      </c>
      <c r="F27" s="13" t="n">
        <v>26</v>
      </c>
      <c r="G27" s="14" t="n">
        <f aca="false">RANK(E27,$E$2:$E$50,0)</f>
        <v>26</v>
      </c>
    </row>
    <row r="28" customFormat="false" ht="22.5" hidden="false" customHeight="false" outlineLevel="0" collapsed="false">
      <c r="A28" s="10" t="n">
        <v>22</v>
      </c>
      <c r="B28" s="11" t="s">
        <v>55</v>
      </c>
      <c r="C28" s="11" t="s">
        <v>27</v>
      </c>
      <c r="D28" s="12" t="n">
        <v>60000000</v>
      </c>
      <c r="E28" s="2" t="n">
        <v>49322</v>
      </c>
      <c r="F28" s="13" t="n">
        <v>27</v>
      </c>
      <c r="G28" s="14" t="n">
        <f aca="false">RANK(E28,$E$2:$E$50,0)</f>
        <v>27</v>
      </c>
    </row>
    <row r="29" customFormat="false" ht="22.5" hidden="false" customHeight="false" outlineLevel="0" collapsed="false">
      <c r="A29" s="10" t="n">
        <v>24</v>
      </c>
      <c r="B29" s="11" t="s">
        <v>57</v>
      </c>
      <c r="C29" s="11" t="s">
        <v>58</v>
      </c>
      <c r="D29" s="12" t="n">
        <v>61000000</v>
      </c>
      <c r="E29" s="2" t="n">
        <v>49200.5</v>
      </c>
      <c r="F29" s="13" t="n">
        <v>28</v>
      </c>
      <c r="G29" s="14" t="n">
        <f aca="false">RANK(E29,$E$2:$E$50,0)</f>
        <v>28</v>
      </c>
    </row>
    <row r="30" customFormat="false" ht="22.5" hidden="false" customHeight="false" outlineLevel="0" collapsed="false">
      <c r="A30" s="10" t="n">
        <v>23</v>
      </c>
      <c r="B30" s="11" t="s">
        <v>59</v>
      </c>
      <c r="C30" s="11" t="s">
        <v>21</v>
      </c>
      <c r="D30" s="12" t="n">
        <v>61000000</v>
      </c>
      <c r="E30" s="2" t="n">
        <v>49131</v>
      </c>
      <c r="F30" s="13" t="n">
        <v>29</v>
      </c>
      <c r="G30" s="14" t="n">
        <f aca="false">RANK(E30,$E$2:$E$50,0)</f>
        <v>29</v>
      </c>
    </row>
    <row r="31" customFormat="false" ht="22.5" hidden="false" customHeight="false" outlineLevel="0" collapsed="false">
      <c r="A31" s="10" t="n">
        <v>21</v>
      </c>
      <c r="B31" s="11" t="s">
        <v>60</v>
      </c>
      <c r="C31" s="11" t="s">
        <v>56</v>
      </c>
      <c r="D31" s="12" t="n">
        <v>61000000</v>
      </c>
      <c r="E31" s="2" t="n">
        <v>48673.5</v>
      </c>
      <c r="F31" s="13" t="n">
        <v>30</v>
      </c>
      <c r="G31" s="14" t="n">
        <f aca="false">RANK(E31,$E$2:$E$50,0)</f>
        <v>30</v>
      </c>
    </row>
    <row r="32" customFormat="false" ht="22.5" hidden="false" customHeight="false" outlineLevel="0" collapsed="false">
      <c r="A32" s="10" t="n">
        <v>20</v>
      </c>
      <c r="B32" s="11" t="s">
        <v>61</v>
      </c>
      <c r="C32" s="11" t="s">
        <v>62</v>
      </c>
      <c r="D32" s="12" t="n">
        <v>61000000</v>
      </c>
      <c r="E32" s="2" t="n">
        <v>47829.3</v>
      </c>
      <c r="F32" s="13" t="n">
        <v>31</v>
      </c>
      <c r="G32" s="14" t="n">
        <f aca="false">RANK(E32,$E$2:$E$50,0)</f>
        <v>31</v>
      </c>
    </row>
    <row r="33" customFormat="false" ht="22.5" hidden="false" customHeight="false" outlineLevel="0" collapsed="false">
      <c r="A33" s="10" t="n">
        <v>19</v>
      </c>
      <c r="B33" s="11" t="s">
        <v>63</v>
      </c>
      <c r="C33" s="11" t="s">
        <v>64</v>
      </c>
      <c r="D33" s="12" t="n">
        <v>60350000</v>
      </c>
      <c r="E33" s="2" t="n">
        <v>47498.8</v>
      </c>
      <c r="F33" s="13" t="n">
        <v>32</v>
      </c>
      <c r="G33" s="14" t="n">
        <f aca="false">RANK(E33,$E$2:$E$50,0)</f>
        <v>32</v>
      </c>
    </row>
    <row r="34" customFormat="false" ht="22.5" hidden="false" customHeight="false" outlineLevel="0" collapsed="false">
      <c r="A34" s="10" t="n">
        <v>18</v>
      </c>
      <c r="B34" s="11" t="s">
        <v>65</v>
      </c>
      <c r="C34" s="11" t="s">
        <v>66</v>
      </c>
      <c r="D34" s="12" t="n">
        <v>61000000</v>
      </c>
      <c r="E34" s="2" t="n">
        <v>46602</v>
      </c>
      <c r="F34" s="13" t="n">
        <v>33</v>
      </c>
      <c r="G34" s="14" t="n">
        <f aca="false">RANK(E34,$E$2:$E$50,0)</f>
        <v>33</v>
      </c>
    </row>
    <row r="35" customFormat="false" ht="22.5" hidden="false" customHeight="false" outlineLevel="0" collapsed="false">
      <c r="A35" s="10" t="n">
        <v>17</v>
      </c>
      <c r="B35" s="11" t="s">
        <v>67</v>
      </c>
      <c r="C35" s="11" t="s">
        <v>68</v>
      </c>
      <c r="D35" s="12" t="n">
        <v>61000000</v>
      </c>
      <c r="E35" s="2" t="n">
        <v>46500</v>
      </c>
      <c r="F35" s="13" t="n">
        <v>34</v>
      </c>
      <c r="G35" s="14" t="n">
        <f aca="false">RANK(E35,$E$2:$E$50,0)</f>
        <v>34</v>
      </c>
    </row>
    <row r="36" customFormat="false" ht="22.5" hidden="false" customHeight="false" outlineLevel="0" collapsed="false">
      <c r="A36" s="10" t="n">
        <v>16</v>
      </c>
      <c r="B36" s="11" t="s">
        <v>69</v>
      </c>
      <c r="C36" s="11" t="s">
        <v>70</v>
      </c>
      <c r="D36" s="12" t="n">
        <v>61200000</v>
      </c>
      <c r="E36" s="2" t="n">
        <v>46089.9</v>
      </c>
      <c r="F36" s="13" t="n">
        <v>35</v>
      </c>
      <c r="G36" s="14" t="n">
        <f aca="false">RANK(E36,$E$2:$E$50,0)</f>
        <v>35</v>
      </c>
    </row>
    <row r="37" customFormat="false" ht="22.5" hidden="false" customHeight="false" outlineLevel="0" collapsed="false">
      <c r="A37" s="10" t="n">
        <v>15</v>
      </c>
      <c r="B37" s="11" t="s">
        <v>71</v>
      </c>
      <c r="C37" s="11" t="s">
        <v>72</v>
      </c>
      <c r="D37" s="12" t="n">
        <v>61000000</v>
      </c>
      <c r="E37" s="2" t="n">
        <v>45892.7</v>
      </c>
      <c r="F37" s="13" t="n">
        <v>36</v>
      </c>
      <c r="G37" s="14" t="n">
        <f aca="false">RANK(E37,$E$2:$E$50,0)</f>
        <v>36</v>
      </c>
    </row>
    <row r="38" customFormat="false" ht="22.5" hidden="false" customHeight="false" outlineLevel="0" collapsed="false">
      <c r="A38" s="10" t="n">
        <v>14</v>
      </c>
      <c r="B38" s="11" t="s">
        <v>73</v>
      </c>
      <c r="C38" s="11" t="s">
        <v>27</v>
      </c>
      <c r="D38" s="12" t="n">
        <v>61000000</v>
      </c>
      <c r="E38" s="2" t="n">
        <v>45761.2</v>
      </c>
      <c r="F38" s="13" t="n">
        <v>37</v>
      </c>
      <c r="G38" s="14" t="n">
        <f aca="false">RANK(E38,$E$2:$E$50,0)</f>
        <v>37</v>
      </c>
    </row>
    <row r="39" customFormat="false" ht="22.5" hidden="false" customHeight="false" outlineLevel="0" collapsed="false">
      <c r="A39" s="10" t="n">
        <v>13</v>
      </c>
      <c r="B39" s="11" t="s">
        <v>74</v>
      </c>
      <c r="C39" s="11" t="s">
        <v>75</v>
      </c>
      <c r="D39" s="12" t="n">
        <v>61000000</v>
      </c>
      <c r="E39" s="2" t="n">
        <v>45743</v>
      </c>
      <c r="F39" s="13" t="n">
        <v>38</v>
      </c>
      <c r="G39" s="14" t="n">
        <f aca="false">RANK(E39,$E$2:$E$50,0)</f>
        <v>38</v>
      </c>
    </row>
    <row r="40" customFormat="false" ht="22.5" hidden="false" customHeight="false" outlineLevel="0" collapsed="false">
      <c r="A40" s="10" t="n">
        <v>12</v>
      </c>
      <c r="B40" s="11" t="s">
        <v>76</v>
      </c>
      <c r="C40" s="11" t="s">
        <v>50</v>
      </c>
      <c r="D40" s="12" t="n">
        <v>61000000</v>
      </c>
      <c r="E40" s="2" t="n">
        <v>45461.931052</v>
      </c>
      <c r="F40" s="13" t="n">
        <v>39</v>
      </c>
      <c r="G40" s="14" t="n">
        <f aca="false">RANK(E40,$E$2:$E$50,0)</f>
        <v>39</v>
      </c>
    </row>
    <row r="41" customFormat="false" ht="22.5" hidden="false" customHeight="false" outlineLevel="0" collapsed="false">
      <c r="A41" s="10" t="n">
        <v>11</v>
      </c>
      <c r="B41" s="11" t="s">
        <v>77</v>
      </c>
      <c r="C41" s="11" t="s">
        <v>78</v>
      </c>
      <c r="D41" s="12" t="n">
        <v>61000000</v>
      </c>
      <c r="E41" s="2" t="n">
        <v>45315.5</v>
      </c>
      <c r="F41" s="13" t="n">
        <v>40</v>
      </c>
      <c r="G41" s="14" t="n">
        <f aca="false">RANK(E41,$E$2:$E$50,0)</f>
        <v>40</v>
      </c>
    </row>
    <row r="42" customFormat="false" ht="22.5" hidden="false" customHeight="false" outlineLevel="0" collapsed="false">
      <c r="A42" s="10" t="n">
        <v>10</v>
      </c>
      <c r="B42" s="11" t="s">
        <v>79</v>
      </c>
      <c r="C42" s="11" t="s">
        <v>80</v>
      </c>
      <c r="D42" s="12" t="n">
        <v>61000000</v>
      </c>
      <c r="E42" s="2" t="n">
        <v>44316.2</v>
      </c>
      <c r="F42" s="13" t="n">
        <v>41</v>
      </c>
      <c r="G42" s="14" t="n">
        <f aca="false">RANK(E42,$E$2:$E$50,0)</f>
        <v>41</v>
      </c>
    </row>
    <row r="43" customFormat="false" ht="22.5" hidden="false" customHeight="false" outlineLevel="0" collapsed="false">
      <c r="A43" s="10" t="n">
        <v>9</v>
      </c>
      <c r="B43" s="11" t="s">
        <v>81</v>
      </c>
      <c r="C43" s="11" t="s">
        <v>82</v>
      </c>
      <c r="D43" s="12" t="n">
        <v>61000000</v>
      </c>
      <c r="E43" s="2" t="n">
        <v>42883</v>
      </c>
      <c r="F43" s="13" t="n">
        <v>42</v>
      </c>
      <c r="G43" s="14" t="n">
        <f aca="false">RANK(E43,$E$2:$E$50,0)</f>
        <v>42</v>
      </c>
    </row>
    <row r="44" customFormat="false" ht="22.5" hidden="false" customHeight="false" outlineLevel="0" collapsed="false">
      <c r="A44" s="10" t="n">
        <v>8</v>
      </c>
      <c r="B44" s="11" t="s">
        <v>83</v>
      </c>
      <c r="C44" s="11" t="s">
        <v>84</v>
      </c>
      <c r="D44" s="12" t="n">
        <v>61000000</v>
      </c>
      <c r="E44" s="2" t="n">
        <v>42231</v>
      </c>
      <c r="F44" s="13" t="n">
        <v>43</v>
      </c>
      <c r="G44" s="14" t="n">
        <f aca="false">RANK(E44,$E$2:$E$50,0)</f>
        <v>43</v>
      </c>
    </row>
    <row r="45" customFormat="false" ht="22.5" hidden="false" customHeight="false" outlineLevel="0" collapsed="false">
      <c r="A45" s="10" t="n">
        <v>7</v>
      </c>
      <c r="B45" s="11" t="s">
        <v>85</v>
      </c>
      <c r="C45" s="11" t="s">
        <v>17</v>
      </c>
      <c r="D45" s="12" t="n">
        <v>61000000</v>
      </c>
      <c r="E45" s="2" t="n">
        <v>41039.5</v>
      </c>
      <c r="F45" s="13" t="n">
        <v>44</v>
      </c>
      <c r="G45" s="14" t="n">
        <f aca="false">RANK(E45,$E$2:$E$50,0)</f>
        <v>44</v>
      </c>
    </row>
    <row r="46" customFormat="false" ht="22.5" hidden="false" customHeight="false" outlineLevel="0" collapsed="false">
      <c r="A46" s="10" t="n">
        <v>6</v>
      </c>
      <c r="B46" s="11" t="s">
        <v>12</v>
      </c>
      <c r="C46" s="11" t="s">
        <v>86</v>
      </c>
      <c r="D46" s="12" t="n">
        <v>61000000</v>
      </c>
      <c r="E46" s="2" t="n">
        <v>40199</v>
      </c>
      <c r="F46" s="13" t="n">
        <v>45</v>
      </c>
      <c r="G46" s="14" t="n">
        <f aca="false">RANK(E46,$E$2:$E$50,0)</f>
        <v>45</v>
      </c>
    </row>
    <row r="47" customFormat="false" ht="22.5" hidden="false" customHeight="false" outlineLevel="0" collapsed="false">
      <c r="A47" s="10" t="n">
        <v>5</v>
      </c>
      <c r="B47" s="11" t="s">
        <v>87</v>
      </c>
      <c r="C47" s="11" t="s">
        <v>88</v>
      </c>
      <c r="D47" s="12" t="n">
        <v>51200000</v>
      </c>
      <c r="E47" s="2" t="n">
        <v>39476.9</v>
      </c>
      <c r="F47" s="13" t="n">
        <v>46</v>
      </c>
      <c r="G47" s="14" t="n">
        <f aca="false">RANK(E47,$E$2:$E$50,0)</f>
        <v>46</v>
      </c>
    </row>
    <row r="48" customFormat="false" ht="22.5" hidden="false" customHeight="false" outlineLevel="0" collapsed="false">
      <c r="A48" s="10" t="n">
        <v>4</v>
      </c>
      <c r="B48" s="11" t="s">
        <v>89</v>
      </c>
      <c r="C48" s="11" t="s">
        <v>90</v>
      </c>
      <c r="D48" s="12" t="n">
        <v>44500000</v>
      </c>
      <c r="E48" s="2" t="n">
        <v>36738.5</v>
      </c>
      <c r="F48" s="13" t="n">
        <v>47</v>
      </c>
      <c r="G48" s="14" t="n">
        <f aca="false">RANK(E48,$E$2:$E$50,0)</f>
        <v>47</v>
      </c>
    </row>
    <row r="49" customFormat="false" ht="22.5" hidden="false" customHeight="false" outlineLevel="0" collapsed="false">
      <c r="A49" s="10" t="n">
        <v>3</v>
      </c>
      <c r="B49" s="11" t="s">
        <v>91</v>
      </c>
      <c r="C49" s="11" t="s">
        <v>92</v>
      </c>
      <c r="D49" s="12" t="n">
        <v>45000000</v>
      </c>
      <c r="E49" s="2" t="n">
        <v>36136</v>
      </c>
      <c r="F49" s="13" t="n">
        <v>48</v>
      </c>
      <c r="G49" s="14" t="n">
        <f aca="false">RANK(E49,$E$2:$E$50,0)</f>
        <v>48</v>
      </c>
    </row>
    <row r="50" customFormat="false" ht="22.5" hidden="false" customHeight="false" outlineLevel="0" collapsed="false">
      <c r="A50" s="10" t="n">
        <v>2</v>
      </c>
      <c r="B50" s="11" t="s">
        <v>93</v>
      </c>
      <c r="C50" s="11" t="s">
        <v>94</v>
      </c>
      <c r="D50" s="12" t="n">
        <v>61000000</v>
      </c>
      <c r="E50" s="2" t="n">
        <v>31958</v>
      </c>
      <c r="F50" s="13" t="n">
        <v>49</v>
      </c>
      <c r="G50" s="14" t="n">
        <f aca="false">RANK(E50,$E$2:$E$50,0)</f>
        <v>49</v>
      </c>
    </row>
    <row r="51" customFormat="false" ht="22.5" hidden="false" customHeight="false" outlineLevel="0" collapsed="false">
      <c r="A51" s="15"/>
      <c r="B51" s="16"/>
      <c r="C51" s="16"/>
      <c r="D51" s="12"/>
      <c r="E51" s="12"/>
      <c r="F51" s="17"/>
    </row>
  </sheetData>
  <sheetProtection sheet="true" password="db3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45:52Z</dcterms:created>
  <dc:creator>shojaei</dc:creator>
  <dc:description/>
  <dc:language>en-US</dc:language>
  <cp:lastModifiedBy>MRT Pack 24 DVDs</cp:lastModifiedBy>
  <cp:lastPrinted>2011-02-23T08:39:10Z</cp:lastPrinted>
  <dcterms:modified xsi:type="dcterms:W3CDTF">2013-03-13T06:16:46Z</dcterms:modified>
  <cp:revision>0</cp:revision>
  <dc:subject/>
  <dc:title/>
</cp:coreProperties>
</file>