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خصیص وا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2">
  <si>
    <t xml:space="preserve">ردیف</t>
  </si>
  <si>
    <t xml:space="preserve">نام خانوادگي</t>
  </si>
  <si>
    <t xml:space="preserve">نام</t>
  </si>
  <si>
    <t xml:space="preserve">میزان حقوق خالص دریافتی</t>
  </si>
  <si>
    <r>
      <rPr>
        <b val="true"/>
        <sz val="11"/>
        <color rgb="FF800000"/>
        <rFont val="Noto Sans Devanagari"/>
        <family val="2"/>
      </rPr>
      <t xml:space="preserve">بدهی با احتساب </t>
    </r>
    <r>
      <rPr>
        <b val="true"/>
        <sz val="11"/>
        <color rgb="FF0000FF"/>
        <rFont val="Noto Sans Devanagari"/>
        <family val="2"/>
      </rPr>
      <t xml:space="preserve">بخشودگی</t>
    </r>
    <r>
      <rPr>
        <b val="true"/>
        <sz val="11"/>
        <color rgb="FF800000"/>
        <rFont val="Noto Sans Devanagari"/>
        <family val="2"/>
      </rPr>
      <t xml:space="preserve"> جریمه دیرکرد</t>
    </r>
  </si>
  <si>
    <r>
      <rPr>
        <b val="true"/>
        <sz val="12"/>
        <color rgb="FF800000"/>
        <rFont val="Noto Sans Devanagari"/>
        <family val="2"/>
      </rPr>
      <t xml:space="preserve">مبلغ اقساط ماهانه قابل پرداخت تا </t>
    </r>
    <r>
      <rPr>
        <b val="true"/>
        <sz val="12"/>
        <color rgb="FF800000"/>
        <rFont val="B Nazanin"/>
        <family val="0"/>
        <charset val="178"/>
      </rPr>
      <t xml:space="preserve">50% </t>
    </r>
    <r>
      <rPr>
        <b val="true"/>
        <sz val="12"/>
        <color rgb="FF800000"/>
        <rFont val="Noto Sans Devanagari"/>
        <family val="2"/>
      </rPr>
      <t xml:space="preserve">دریافتی</t>
    </r>
  </si>
  <si>
    <r>
      <rPr>
        <b val="true"/>
        <sz val="12"/>
        <color rgb="FF800000"/>
        <rFont val="Noto Sans Devanagari"/>
        <family val="2"/>
      </rPr>
      <t xml:space="preserve">میزان کل وام دریافتی در </t>
    </r>
    <r>
      <rPr>
        <b val="true"/>
        <sz val="12"/>
        <color rgb="FF800000"/>
        <rFont val="B Nazanin"/>
        <family val="0"/>
        <charset val="178"/>
      </rPr>
      <t xml:space="preserve">16 </t>
    </r>
    <r>
      <rPr>
        <b val="true"/>
        <sz val="12"/>
        <color rgb="FF800000"/>
        <rFont val="Noto Sans Devanagari"/>
        <family val="2"/>
      </rPr>
      <t xml:space="preserve">ماه</t>
    </r>
  </si>
  <si>
    <t xml:space="preserve">توضيحات </t>
  </si>
  <si>
    <t xml:space="preserve">احسني </t>
  </si>
  <si>
    <t xml:space="preserve">حسين </t>
  </si>
  <si>
    <t xml:space="preserve">اسديان </t>
  </si>
  <si>
    <t xml:space="preserve">پروين </t>
  </si>
  <si>
    <t xml:space="preserve">بقايي</t>
  </si>
  <si>
    <t xml:space="preserve">عبدالرضا</t>
  </si>
  <si>
    <t xml:space="preserve">بازنشسته</t>
  </si>
  <si>
    <t xml:space="preserve">بيانلو </t>
  </si>
  <si>
    <t xml:space="preserve">فرشته </t>
  </si>
  <si>
    <t xml:space="preserve">پارسا</t>
  </si>
  <si>
    <t xml:space="preserve">ونوس</t>
  </si>
  <si>
    <t xml:space="preserve">پوربافراني</t>
  </si>
  <si>
    <t xml:space="preserve">رازي </t>
  </si>
  <si>
    <t xml:space="preserve">جلالوند</t>
  </si>
  <si>
    <t xml:space="preserve">خديجه</t>
  </si>
  <si>
    <t xml:space="preserve">جورابلو</t>
  </si>
  <si>
    <t xml:space="preserve">مسعود </t>
  </si>
  <si>
    <t xml:space="preserve">چراغي زنجاني</t>
  </si>
  <si>
    <t xml:space="preserve">آزاد دخت</t>
  </si>
  <si>
    <t xml:space="preserve">حاجي عابد نائيني </t>
  </si>
  <si>
    <t xml:space="preserve">فرنوش </t>
  </si>
  <si>
    <t xml:space="preserve">حسيني </t>
  </si>
  <si>
    <t xml:space="preserve">عاليه </t>
  </si>
  <si>
    <t xml:space="preserve">خادم</t>
  </si>
  <si>
    <t xml:space="preserve">احمد</t>
  </si>
  <si>
    <t xml:space="preserve">خوشنويس طرقبه </t>
  </si>
  <si>
    <t xml:space="preserve">زرين </t>
  </si>
  <si>
    <t xml:space="preserve">دالوندي </t>
  </si>
  <si>
    <t xml:space="preserve">علي </t>
  </si>
  <si>
    <t xml:space="preserve">داوودي </t>
  </si>
  <si>
    <t xml:space="preserve">زينت السادات </t>
  </si>
  <si>
    <t xml:space="preserve">ديناري</t>
  </si>
  <si>
    <t xml:space="preserve">قباد</t>
  </si>
  <si>
    <t xml:space="preserve">ربيعي </t>
  </si>
  <si>
    <t xml:space="preserve">نسرين </t>
  </si>
  <si>
    <t xml:space="preserve">رشماني دستجردي </t>
  </si>
  <si>
    <t xml:space="preserve">زيور </t>
  </si>
  <si>
    <t xml:space="preserve">رهبري </t>
  </si>
  <si>
    <t xml:space="preserve">مرضيه </t>
  </si>
  <si>
    <t xml:space="preserve">زنگنه</t>
  </si>
  <si>
    <t xml:space="preserve">فاطمه </t>
  </si>
  <si>
    <t xml:space="preserve">سقايت</t>
  </si>
  <si>
    <t xml:space="preserve">سيد مهدي</t>
  </si>
  <si>
    <t xml:space="preserve">سليمانيه نائيني </t>
  </si>
  <si>
    <t xml:space="preserve">داود </t>
  </si>
  <si>
    <t xml:space="preserve">عارفي نيا</t>
  </si>
  <si>
    <t xml:space="preserve">مرجان</t>
  </si>
  <si>
    <t xml:space="preserve">عباسي </t>
  </si>
  <si>
    <t xml:space="preserve">ابوالفضل </t>
  </si>
  <si>
    <t xml:space="preserve">غلام زاده </t>
  </si>
  <si>
    <t xml:space="preserve">مهين </t>
  </si>
  <si>
    <t xml:space="preserve">فرجي </t>
  </si>
  <si>
    <t xml:space="preserve">الهام</t>
  </si>
  <si>
    <t xml:space="preserve">فرزاد </t>
  </si>
  <si>
    <t xml:space="preserve">امين </t>
  </si>
  <si>
    <t xml:space="preserve">فروع الدين عدل</t>
  </si>
  <si>
    <t xml:space="preserve">الهه</t>
  </si>
  <si>
    <t xml:space="preserve">فلاحي خشكناب </t>
  </si>
  <si>
    <t xml:space="preserve">ليلا </t>
  </si>
  <si>
    <t xml:space="preserve">قده </t>
  </si>
  <si>
    <t xml:space="preserve">خيرالنساء </t>
  </si>
  <si>
    <t xml:space="preserve">كرماني زاده </t>
  </si>
  <si>
    <t xml:space="preserve">پريسا </t>
  </si>
  <si>
    <t xml:space="preserve">كوشش</t>
  </si>
  <si>
    <t xml:space="preserve">محمدرضا </t>
  </si>
  <si>
    <t xml:space="preserve">محقق نژاد</t>
  </si>
  <si>
    <t xml:space="preserve">حميدرضا</t>
  </si>
  <si>
    <t xml:space="preserve">محمدبابايي</t>
  </si>
  <si>
    <t xml:space="preserve">رضا </t>
  </si>
  <si>
    <t xml:space="preserve">ملك خسروي </t>
  </si>
  <si>
    <t xml:space="preserve">غفار </t>
  </si>
  <si>
    <t xml:space="preserve">مهين پور اصل </t>
  </si>
  <si>
    <t xml:space="preserve">موران</t>
  </si>
  <si>
    <t xml:space="preserve">ميرزاباقري </t>
  </si>
  <si>
    <t xml:space="preserve">ندا </t>
  </si>
  <si>
    <t xml:space="preserve">میرجانی اقدم</t>
  </si>
  <si>
    <t xml:space="preserve">اکبر</t>
  </si>
  <si>
    <t xml:space="preserve">نجف زاده </t>
  </si>
  <si>
    <t xml:space="preserve">كامران </t>
  </si>
  <si>
    <t xml:space="preserve">نيك ذات </t>
  </si>
  <si>
    <t xml:space="preserve">نوشين </t>
  </si>
  <si>
    <t xml:space="preserve">همتي </t>
  </si>
  <si>
    <t xml:space="preserve">وجداني روشن </t>
  </si>
  <si>
    <t xml:space="preserve">افشين </t>
  </si>
  <si>
    <t xml:space="preserve">يكه يزدان دوست </t>
  </si>
  <si>
    <t xml:space="preserve">رقيه </t>
  </si>
  <si>
    <t xml:space="preserve">اكبري كامراني </t>
  </si>
  <si>
    <t xml:space="preserve">احمد علي </t>
  </si>
  <si>
    <t xml:space="preserve">آذري </t>
  </si>
  <si>
    <t xml:space="preserve">غلامرضا </t>
  </si>
  <si>
    <t xml:space="preserve">بهنيا</t>
  </si>
  <si>
    <t xml:space="preserve">بيگلريان </t>
  </si>
  <si>
    <t xml:space="preserve">اكبر </t>
  </si>
  <si>
    <t xml:space="preserve">محمد علي </t>
  </si>
  <si>
    <t xml:space="preserve">سميعي</t>
  </si>
  <si>
    <t xml:space="preserve">مرسده</t>
  </si>
  <si>
    <t xml:space="preserve">سيد باقر مداح </t>
  </si>
  <si>
    <t xml:space="preserve">سادات </t>
  </si>
  <si>
    <t xml:space="preserve">عبدالهي</t>
  </si>
  <si>
    <t xml:space="preserve">ايرج</t>
  </si>
  <si>
    <t xml:space="preserve">عظيميان زواره</t>
  </si>
  <si>
    <t xml:space="preserve">مجتبي</t>
  </si>
  <si>
    <t xml:space="preserve">کریملو</t>
  </si>
  <si>
    <t xml:space="preserve">کواری</t>
  </si>
  <si>
    <t xml:space="preserve">سید حبیب اله</t>
  </si>
  <si>
    <t xml:space="preserve">محمد خاني </t>
  </si>
  <si>
    <t xml:space="preserve">پروانه </t>
  </si>
  <si>
    <t xml:space="preserve">مكارم </t>
  </si>
  <si>
    <t xml:space="preserve">اصغر </t>
  </si>
  <si>
    <t xml:space="preserve">ميراب زاده اردكاني </t>
  </si>
  <si>
    <t xml:space="preserve">آرش </t>
  </si>
  <si>
    <t xml:space="preserve">نوري خواجوي</t>
  </si>
  <si>
    <t xml:space="preserve">مرتضي قلي</t>
  </si>
  <si>
    <t xml:space="preserve">جمع کل وا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B Traffic"/>
      <family val="0"/>
      <charset val="178"/>
    </font>
    <font>
      <b val="true"/>
      <sz val="11"/>
      <color rgb="FF000000"/>
      <name val="Calibri"/>
      <family val="2"/>
    </font>
    <font>
      <b val="true"/>
      <sz val="12"/>
      <color rgb="FF800000"/>
      <name val="Noto Sans Devanagari"/>
      <family val="2"/>
    </font>
    <font>
      <b val="true"/>
      <sz val="11"/>
      <color rgb="FF800000"/>
      <name val="Noto Sans Devanagari"/>
      <family val="2"/>
    </font>
    <font>
      <b val="true"/>
      <sz val="11"/>
      <color rgb="FF0000FF"/>
      <name val="Noto Sans Devanagari"/>
      <family val="2"/>
    </font>
    <font>
      <b val="true"/>
      <sz val="12"/>
      <color rgb="FF8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2"/>
      <color rgb="FF800000"/>
      <name val="Calibri"/>
      <family val="2"/>
    </font>
    <font>
      <sz val="12"/>
      <color rgb="FF000000"/>
      <name val="Noto Sans Devanagari"/>
      <family val="2"/>
    </font>
    <font>
      <b val="true"/>
      <sz val="12"/>
      <color rgb="FF800000"/>
      <name val="Times New Roman"/>
      <family val="1"/>
    </font>
    <font>
      <b val="true"/>
      <sz val="18"/>
      <color rgb="FF0000FF"/>
      <name val="Noto Sans Devanagari"/>
      <family val="2"/>
    </font>
    <font>
      <sz val="18"/>
      <color rgb="FF000000"/>
      <name val="B Nazanin"/>
      <family val="0"/>
      <charset val="178"/>
    </font>
    <font>
      <b val="true"/>
      <sz val="18"/>
      <color rgb="FF0000FF"/>
      <name val="B Nazanin"/>
      <family val="0"/>
      <charset val="178"/>
    </font>
    <font>
      <b val="true"/>
      <sz val="18"/>
      <color rgb="FF800000"/>
      <name val="B Nazanin"/>
      <family val="0"/>
      <charset val="178"/>
    </font>
    <font>
      <b val="true"/>
      <sz val="18"/>
      <color rgb="FF000000"/>
      <name val="B Nazanin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3" activeCellId="0" sqref="B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99"/>
    <col collapsed="false" customWidth="true" hidden="false" outlineLevel="0" max="3" min="3" style="2" width="12.42"/>
    <col collapsed="false" customWidth="true" hidden="true" outlineLevel="0" max="4" min="4" style="3" width="18.28"/>
    <col collapsed="false" customWidth="true" hidden="true" outlineLevel="0" max="5" min="5" style="4" width="16.42"/>
    <col collapsed="false" customWidth="true" hidden="false" outlineLevel="0" max="6" min="6" style="4" width="15.99"/>
    <col collapsed="false" customWidth="true" hidden="false" outlineLevel="0" max="7" min="7" style="4" width="16.56"/>
    <col collapsed="false" customWidth="false" hidden="false" outlineLevel="0" max="8" min="8" style="5" width="9.14"/>
    <col collapsed="false" customWidth="false" hidden="false" outlineLevel="0" max="257" min="9" style="4" width="9.14"/>
  </cols>
  <sheetData>
    <row r="1" customFormat="false" ht="72.7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10" t="s">
        <v>7</v>
      </c>
    </row>
    <row r="2" customFormat="false" ht="24.95" hidden="false" customHeight="true" outlineLevel="0" collapsed="false">
      <c r="A2" s="11" t="n">
        <v>1</v>
      </c>
      <c r="B2" s="12" t="s">
        <v>8</v>
      </c>
      <c r="C2" s="12" t="s">
        <v>9</v>
      </c>
      <c r="D2" s="13" t="n">
        <v>1200000</v>
      </c>
      <c r="E2" s="14" t="e">
        <f aca="false">#REF!-D2</f>
        <v>#VALUE!</v>
      </c>
      <c r="F2" s="15" t="n">
        <f aca="false">0.5*D2</f>
        <v>600000</v>
      </c>
      <c r="G2" s="15" t="n">
        <f aca="false">F2*16</f>
        <v>9600000</v>
      </c>
    </row>
    <row r="3" customFormat="false" ht="24.95" hidden="false" customHeight="true" outlineLevel="0" collapsed="false">
      <c r="A3" s="11" t="n">
        <v>2</v>
      </c>
      <c r="B3" s="12" t="s">
        <v>10</v>
      </c>
      <c r="C3" s="12" t="s">
        <v>11</v>
      </c>
      <c r="D3" s="13" t="n">
        <v>1000000</v>
      </c>
      <c r="E3" s="14" t="e">
        <f aca="false">#REF!-D3</f>
        <v>#VALUE!</v>
      </c>
      <c r="F3" s="15" t="n">
        <f aca="false">0.5*D3</f>
        <v>500000</v>
      </c>
      <c r="G3" s="15" t="n">
        <f aca="false">F3*16</f>
        <v>8000000</v>
      </c>
    </row>
    <row r="4" customFormat="false" ht="24.95" hidden="false" customHeight="true" outlineLevel="0" collapsed="false">
      <c r="A4" s="11" t="n">
        <v>3</v>
      </c>
      <c r="B4" s="12" t="s">
        <v>12</v>
      </c>
      <c r="C4" s="12" t="s">
        <v>13</v>
      </c>
      <c r="D4" s="13" t="n">
        <v>1600000</v>
      </c>
      <c r="E4" s="14" t="e">
        <f aca="false">#REF!-D4</f>
        <v>#VALUE!</v>
      </c>
      <c r="F4" s="15" t="n">
        <f aca="false">0.5*D4</f>
        <v>800000</v>
      </c>
      <c r="G4" s="15" t="n">
        <f aca="false">F4*16</f>
        <v>12800000</v>
      </c>
      <c r="H4" s="10" t="s">
        <v>14</v>
      </c>
    </row>
    <row r="5" customFormat="false" ht="24.95" hidden="false" customHeight="true" outlineLevel="0" collapsed="false">
      <c r="A5" s="11" t="n">
        <v>4</v>
      </c>
      <c r="B5" s="12" t="s">
        <v>15</v>
      </c>
      <c r="C5" s="12" t="s">
        <v>16</v>
      </c>
      <c r="D5" s="13" t="n">
        <v>2000000</v>
      </c>
      <c r="E5" s="14" t="e">
        <f aca="false">#REF!-D5</f>
        <v>#VALUE!</v>
      </c>
      <c r="F5" s="15" t="n">
        <f aca="false">0.5*D5</f>
        <v>1000000</v>
      </c>
      <c r="G5" s="15" t="n">
        <f aca="false">F5*16</f>
        <v>16000000</v>
      </c>
    </row>
    <row r="6" customFormat="false" ht="24.95" hidden="false" customHeight="true" outlineLevel="0" collapsed="false">
      <c r="A6" s="11" t="n">
        <v>5</v>
      </c>
      <c r="B6" s="12" t="s">
        <v>17</v>
      </c>
      <c r="C6" s="12" t="s">
        <v>18</v>
      </c>
      <c r="D6" s="13" t="n">
        <v>1300000</v>
      </c>
      <c r="E6" s="14" t="e">
        <f aca="false">#REF!-D6</f>
        <v>#VALUE!</v>
      </c>
      <c r="F6" s="15" t="n">
        <f aca="false">0.5*D6</f>
        <v>650000</v>
      </c>
      <c r="G6" s="15" t="n">
        <f aca="false">F6*16</f>
        <v>10400000</v>
      </c>
    </row>
    <row r="7" customFormat="false" ht="24.95" hidden="false" customHeight="true" outlineLevel="0" collapsed="false">
      <c r="A7" s="11" t="n">
        <v>6</v>
      </c>
      <c r="B7" s="12" t="s">
        <v>19</v>
      </c>
      <c r="C7" s="12" t="s">
        <v>9</v>
      </c>
      <c r="D7" s="13" t="n">
        <v>1000000</v>
      </c>
      <c r="E7" s="14" t="e">
        <f aca="false">#REF!-D7</f>
        <v>#VALUE!</v>
      </c>
      <c r="F7" s="15" t="n">
        <f aca="false">0.5*D7</f>
        <v>500000</v>
      </c>
      <c r="G7" s="15" t="n">
        <f aca="false">F7*16</f>
        <v>8000000</v>
      </c>
      <c r="H7" s="10" t="s">
        <v>20</v>
      </c>
    </row>
    <row r="8" customFormat="false" ht="24.95" hidden="false" customHeight="true" outlineLevel="0" collapsed="false">
      <c r="A8" s="11" t="n">
        <v>7</v>
      </c>
      <c r="B8" s="12" t="s">
        <v>21</v>
      </c>
      <c r="C8" s="12" t="s">
        <v>22</v>
      </c>
      <c r="D8" s="13" t="n">
        <v>1600000</v>
      </c>
      <c r="E8" s="14" t="e">
        <f aca="false">#REF!-D8</f>
        <v>#VALUE!</v>
      </c>
      <c r="F8" s="15" t="n">
        <f aca="false">0.5*D8</f>
        <v>800000</v>
      </c>
      <c r="G8" s="15" t="n">
        <f aca="false">F8*16</f>
        <v>12800000</v>
      </c>
    </row>
    <row r="9" customFormat="false" ht="24.95" hidden="false" customHeight="true" outlineLevel="0" collapsed="false">
      <c r="A9" s="11" t="n">
        <v>8</v>
      </c>
      <c r="B9" s="12" t="s">
        <v>23</v>
      </c>
      <c r="C9" s="12" t="s">
        <v>24</v>
      </c>
      <c r="D9" s="13" t="n">
        <v>1300000</v>
      </c>
      <c r="E9" s="14" t="e">
        <f aca="false">#REF!-D9</f>
        <v>#VALUE!</v>
      </c>
      <c r="F9" s="15" t="n">
        <f aca="false">0.5*D9</f>
        <v>650000</v>
      </c>
      <c r="G9" s="15" t="n">
        <f aca="false">F9*16</f>
        <v>10400000</v>
      </c>
    </row>
    <row r="10" customFormat="false" ht="24.95" hidden="false" customHeight="true" outlineLevel="0" collapsed="false">
      <c r="A10" s="11" t="n">
        <v>9</v>
      </c>
      <c r="B10" s="12" t="s">
        <v>25</v>
      </c>
      <c r="C10" s="12" t="s">
        <v>26</v>
      </c>
      <c r="D10" s="13" t="n">
        <v>1300000</v>
      </c>
      <c r="E10" s="14" t="e">
        <f aca="false">#REF!-D10</f>
        <v>#VALUE!</v>
      </c>
      <c r="F10" s="15" t="n">
        <f aca="false">0.5*D10</f>
        <v>650000</v>
      </c>
      <c r="G10" s="15" t="n">
        <f aca="false">F10*16</f>
        <v>10400000</v>
      </c>
    </row>
    <row r="11" customFormat="false" ht="24.95" hidden="false" customHeight="true" outlineLevel="0" collapsed="false">
      <c r="A11" s="11" t="n">
        <v>10</v>
      </c>
      <c r="B11" s="12" t="s">
        <v>27</v>
      </c>
      <c r="C11" s="12" t="s">
        <v>28</v>
      </c>
      <c r="D11" s="13" t="n">
        <v>1200000</v>
      </c>
      <c r="E11" s="14" t="e">
        <f aca="false">#REF!-D11</f>
        <v>#VALUE!</v>
      </c>
      <c r="F11" s="15" t="n">
        <f aca="false">0.5*D11</f>
        <v>600000</v>
      </c>
      <c r="G11" s="15" t="n">
        <f aca="false">F11*16</f>
        <v>9600000</v>
      </c>
    </row>
    <row r="12" customFormat="false" ht="24.95" hidden="false" customHeight="true" outlineLevel="0" collapsed="false">
      <c r="A12" s="11" t="n">
        <v>11</v>
      </c>
      <c r="B12" s="12" t="s">
        <v>29</v>
      </c>
      <c r="C12" s="12" t="s">
        <v>30</v>
      </c>
      <c r="D12" s="13" t="n">
        <v>1200000</v>
      </c>
      <c r="E12" s="14" t="e">
        <f aca="false">#REF!-D12</f>
        <v>#VALUE!</v>
      </c>
      <c r="F12" s="15" t="n">
        <f aca="false">0.5*D12</f>
        <v>600000</v>
      </c>
      <c r="G12" s="15" t="n">
        <f aca="false">F12*16</f>
        <v>9600000</v>
      </c>
    </row>
    <row r="13" customFormat="false" ht="24.95" hidden="false" customHeight="true" outlineLevel="0" collapsed="false">
      <c r="A13" s="11" t="n">
        <v>12</v>
      </c>
      <c r="B13" s="12" t="s">
        <v>31</v>
      </c>
      <c r="C13" s="12" t="s">
        <v>32</v>
      </c>
      <c r="D13" s="13" t="n">
        <v>1700000</v>
      </c>
      <c r="E13" s="14" t="e">
        <f aca="false">#REF!-D13</f>
        <v>#VALUE!</v>
      </c>
      <c r="F13" s="15" t="n">
        <f aca="false">0.5*D13</f>
        <v>850000</v>
      </c>
      <c r="G13" s="15" t="n">
        <f aca="false">F13*16</f>
        <v>13600000</v>
      </c>
    </row>
    <row r="14" customFormat="false" ht="24.95" hidden="false" customHeight="true" outlineLevel="0" collapsed="false">
      <c r="A14" s="11" t="n">
        <v>13</v>
      </c>
      <c r="B14" s="12" t="s">
        <v>33</v>
      </c>
      <c r="C14" s="12" t="s">
        <v>34</v>
      </c>
      <c r="D14" s="13" t="n">
        <v>800000</v>
      </c>
      <c r="E14" s="14" t="e">
        <f aca="false">#REF!-D14</f>
        <v>#VALUE!</v>
      </c>
      <c r="F14" s="15" t="n">
        <f aca="false">0.5*D14</f>
        <v>400000</v>
      </c>
      <c r="G14" s="15" t="n">
        <f aca="false">F14*16</f>
        <v>6400000</v>
      </c>
      <c r="H14" s="10" t="s">
        <v>14</v>
      </c>
    </row>
    <row r="15" customFormat="false" ht="24.95" hidden="false" customHeight="true" outlineLevel="0" collapsed="false">
      <c r="A15" s="11" t="n">
        <v>14</v>
      </c>
      <c r="B15" s="12" t="s">
        <v>35</v>
      </c>
      <c r="C15" s="12" t="s">
        <v>36</v>
      </c>
      <c r="D15" s="13" t="n">
        <v>1700000</v>
      </c>
      <c r="E15" s="14" t="e">
        <f aca="false">#REF!-D15</f>
        <v>#VALUE!</v>
      </c>
      <c r="F15" s="15" t="n">
        <f aca="false">0.5*D15</f>
        <v>850000</v>
      </c>
      <c r="G15" s="15" t="n">
        <f aca="false">F15*16</f>
        <v>13600000</v>
      </c>
    </row>
    <row r="16" customFormat="false" ht="24.95" hidden="false" customHeight="true" outlineLevel="0" collapsed="false">
      <c r="A16" s="11" t="n">
        <v>15</v>
      </c>
      <c r="B16" s="12" t="s">
        <v>37</v>
      </c>
      <c r="C16" s="12" t="s">
        <v>38</v>
      </c>
      <c r="D16" s="13" t="n">
        <v>1300000</v>
      </c>
      <c r="E16" s="14" t="e">
        <f aca="false">#REF!-D16</f>
        <v>#VALUE!</v>
      </c>
      <c r="F16" s="15" t="n">
        <f aca="false">0.5*D16</f>
        <v>650000</v>
      </c>
      <c r="G16" s="15" t="n">
        <f aca="false">F16*16</f>
        <v>10400000</v>
      </c>
    </row>
    <row r="17" customFormat="false" ht="24.95" hidden="false" customHeight="true" outlineLevel="0" collapsed="false">
      <c r="A17" s="11" t="n">
        <v>16</v>
      </c>
      <c r="B17" s="12" t="s">
        <v>39</v>
      </c>
      <c r="C17" s="12" t="s">
        <v>40</v>
      </c>
      <c r="D17" s="13" t="n">
        <v>900000</v>
      </c>
      <c r="E17" s="14" t="e">
        <f aca="false">#REF!-D17</f>
        <v>#VALUE!</v>
      </c>
      <c r="F17" s="15" t="n">
        <f aca="false">0.5*D17</f>
        <v>450000</v>
      </c>
      <c r="G17" s="15" t="n">
        <f aca="false">F17*16</f>
        <v>7200000</v>
      </c>
      <c r="H17" s="10" t="s">
        <v>20</v>
      </c>
    </row>
    <row r="18" customFormat="false" ht="24.95" hidden="false" customHeight="true" outlineLevel="0" collapsed="false">
      <c r="A18" s="11" t="n">
        <v>17</v>
      </c>
      <c r="B18" s="12" t="s">
        <v>41</v>
      </c>
      <c r="C18" s="12" t="s">
        <v>42</v>
      </c>
      <c r="D18" s="13" t="n">
        <v>1700000</v>
      </c>
      <c r="E18" s="14" t="e">
        <f aca="false">#REF!-D18</f>
        <v>#VALUE!</v>
      </c>
      <c r="F18" s="15" t="n">
        <f aca="false">0.5*D18</f>
        <v>850000</v>
      </c>
      <c r="G18" s="15" t="n">
        <f aca="false">F18*16</f>
        <v>13600000</v>
      </c>
    </row>
    <row r="19" customFormat="false" ht="24.95" hidden="false" customHeight="true" outlineLevel="0" collapsed="false">
      <c r="A19" s="11" t="n">
        <v>18</v>
      </c>
      <c r="B19" s="12" t="s">
        <v>43</v>
      </c>
      <c r="C19" s="12" t="s">
        <v>44</v>
      </c>
      <c r="D19" s="13" t="n">
        <v>1000000</v>
      </c>
      <c r="E19" s="14" t="e">
        <f aca="false">#REF!-D19</f>
        <v>#VALUE!</v>
      </c>
      <c r="F19" s="15" t="n">
        <f aca="false">0.5*D19</f>
        <v>500000</v>
      </c>
      <c r="G19" s="15" t="n">
        <f aca="false">F19*16</f>
        <v>8000000</v>
      </c>
      <c r="H19" s="10" t="s">
        <v>14</v>
      </c>
    </row>
    <row r="20" customFormat="false" ht="24.95" hidden="false" customHeight="true" outlineLevel="0" collapsed="false">
      <c r="A20" s="11" t="n">
        <v>19</v>
      </c>
      <c r="B20" s="12" t="s">
        <v>45</v>
      </c>
      <c r="C20" s="12" t="s">
        <v>46</v>
      </c>
      <c r="D20" s="13" t="n">
        <v>1600000</v>
      </c>
      <c r="E20" s="14" t="e">
        <f aca="false">#REF!-D20</f>
        <v>#VALUE!</v>
      </c>
      <c r="F20" s="15" t="n">
        <f aca="false">0.5*D20</f>
        <v>800000</v>
      </c>
      <c r="G20" s="15" t="n">
        <f aca="false">F20*16</f>
        <v>12800000</v>
      </c>
    </row>
    <row r="21" customFormat="false" ht="24.95" hidden="false" customHeight="true" outlineLevel="0" collapsed="false">
      <c r="A21" s="11" t="n">
        <v>20</v>
      </c>
      <c r="B21" s="12" t="s">
        <v>47</v>
      </c>
      <c r="C21" s="12" t="s">
        <v>48</v>
      </c>
      <c r="D21" s="13" t="n">
        <v>1000000</v>
      </c>
      <c r="E21" s="14" t="e">
        <f aca="false">#REF!-D21</f>
        <v>#VALUE!</v>
      </c>
      <c r="F21" s="15" t="n">
        <f aca="false">0.5*D21</f>
        <v>500000</v>
      </c>
      <c r="G21" s="15" t="n">
        <f aca="false">F21*16</f>
        <v>8000000</v>
      </c>
    </row>
    <row r="22" customFormat="false" ht="24.95" hidden="false" customHeight="true" outlineLevel="0" collapsed="false">
      <c r="A22" s="11" t="n">
        <v>21</v>
      </c>
      <c r="B22" s="12" t="s">
        <v>49</v>
      </c>
      <c r="C22" s="12" t="s">
        <v>50</v>
      </c>
      <c r="D22" s="13" t="n">
        <v>2000000</v>
      </c>
      <c r="E22" s="14" t="e">
        <f aca="false">#REF!-D22</f>
        <v>#VALUE!</v>
      </c>
      <c r="F22" s="15" t="n">
        <f aca="false">0.5*D22</f>
        <v>1000000</v>
      </c>
      <c r="G22" s="15" t="n">
        <f aca="false">F22*16</f>
        <v>16000000</v>
      </c>
    </row>
    <row r="23" customFormat="false" ht="24.95" hidden="false" customHeight="true" outlineLevel="0" collapsed="false">
      <c r="A23" s="11" t="n">
        <v>22</v>
      </c>
      <c r="B23" s="12" t="s">
        <v>51</v>
      </c>
      <c r="C23" s="12" t="s">
        <v>52</v>
      </c>
      <c r="D23" s="13" t="n">
        <v>800000</v>
      </c>
      <c r="E23" s="14" t="e">
        <f aca="false">#REF!-D23</f>
        <v>#VALUE!</v>
      </c>
      <c r="F23" s="15" t="n">
        <f aca="false">0.5*D23</f>
        <v>400000</v>
      </c>
      <c r="G23" s="15" t="n">
        <f aca="false">F23*16</f>
        <v>6400000</v>
      </c>
      <c r="H23" s="10" t="s">
        <v>14</v>
      </c>
    </row>
    <row r="24" customFormat="false" ht="24.95" hidden="false" customHeight="true" outlineLevel="0" collapsed="false">
      <c r="A24" s="11" t="n">
        <v>23</v>
      </c>
      <c r="B24" s="12" t="s">
        <v>53</v>
      </c>
      <c r="C24" s="12" t="s">
        <v>54</v>
      </c>
      <c r="D24" s="13" t="n">
        <v>1200000</v>
      </c>
      <c r="E24" s="14" t="e">
        <f aca="false">#REF!-D24</f>
        <v>#VALUE!</v>
      </c>
      <c r="F24" s="15" t="n">
        <f aca="false">0.5*D24</f>
        <v>600000</v>
      </c>
      <c r="G24" s="15" t="n">
        <f aca="false">F24*16</f>
        <v>9600000</v>
      </c>
    </row>
    <row r="25" customFormat="false" ht="24.95" hidden="false" customHeight="true" outlineLevel="0" collapsed="false">
      <c r="A25" s="11" t="n">
        <v>24</v>
      </c>
      <c r="B25" s="12" t="s">
        <v>55</v>
      </c>
      <c r="C25" s="12" t="s">
        <v>56</v>
      </c>
      <c r="D25" s="13" t="n">
        <v>1500000</v>
      </c>
      <c r="E25" s="14" t="e">
        <f aca="false">#REF!-D25</f>
        <v>#VALUE!</v>
      </c>
      <c r="F25" s="15" t="n">
        <f aca="false">0.5*D25</f>
        <v>750000</v>
      </c>
      <c r="G25" s="15" t="n">
        <f aca="false">F25*16</f>
        <v>12000000</v>
      </c>
      <c r="H25" s="10" t="s">
        <v>14</v>
      </c>
    </row>
    <row r="26" customFormat="false" ht="24.95" hidden="false" customHeight="true" outlineLevel="0" collapsed="false">
      <c r="A26" s="11" t="n">
        <v>25</v>
      </c>
      <c r="B26" s="12" t="s">
        <v>57</v>
      </c>
      <c r="C26" s="12" t="s">
        <v>58</v>
      </c>
      <c r="D26" s="13" t="n">
        <v>1300000</v>
      </c>
      <c r="E26" s="14" t="e">
        <f aca="false">#REF!-D26</f>
        <v>#VALUE!</v>
      </c>
      <c r="F26" s="15" t="n">
        <f aca="false">0.5*D26</f>
        <v>650000</v>
      </c>
      <c r="G26" s="15" t="n">
        <f aca="false">F26*16</f>
        <v>10400000</v>
      </c>
      <c r="H26" s="10" t="s">
        <v>14</v>
      </c>
    </row>
    <row r="27" customFormat="false" ht="24.95" hidden="false" customHeight="true" outlineLevel="0" collapsed="false">
      <c r="A27" s="11" t="n">
        <v>26</v>
      </c>
      <c r="B27" s="12" t="s">
        <v>59</v>
      </c>
      <c r="C27" s="12" t="s">
        <v>60</v>
      </c>
      <c r="D27" s="13" t="n">
        <v>500000</v>
      </c>
      <c r="E27" s="14" t="e">
        <f aca="false">#REF!-D27</f>
        <v>#VALUE!</v>
      </c>
      <c r="F27" s="15" t="n">
        <f aca="false">0.5*D27</f>
        <v>250000</v>
      </c>
      <c r="G27" s="15" t="n">
        <f aca="false">F27*16</f>
        <v>4000000</v>
      </c>
    </row>
    <row r="28" customFormat="false" ht="24.95" hidden="false" customHeight="true" outlineLevel="0" collapsed="false">
      <c r="A28" s="11" t="n">
        <v>27</v>
      </c>
      <c r="B28" s="12" t="s">
        <v>61</v>
      </c>
      <c r="C28" s="12" t="s">
        <v>62</v>
      </c>
      <c r="D28" s="13" t="n">
        <v>1600000</v>
      </c>
      <c r="E28" s="14" t="e">
        <f aca="false">#REF!-D28</f>
        <v>#VALUE!</v>
      </c>
      <c r="F28" s="15" t="n">
        <f aca="false">0.5*D28</f>
        <v>800000</v>
      </c>
      <c r="G28" s="15" t="n">
        <f aca="false">F28*16</f>
        <v>12800000</v>
      </c>
    </row>
    <row r="29" customFormat="false" ht="24.95" hidden="false" customHeight="true" outlineLevel="0" collapsed="false">
      <c r="A29" s="11" t="n">
        <v>28</v>
      </c>
      <c r="B29" s="12" t="s">
        <v>63</v>
      </c>
      <c r="C29" s="12" t="s">
        <v>64</v>
      </c>
      <c r="D29" s="13" t="n">
        <v>1800000</v>
      </c>
      <c r="E29" s="14" t="e">
        <f aca="false">#REF!-D29</f>
        <v>#VALUE!</v>
      </c>
      <c r="F29" s="15" t="n">
        <f aca="false">0.5*D29</f>
        <v>900000</v>
      </c>
      <c r="G29" s="15" t="n">
        <f aca="false">F29*16</f>
        <v>14400000</v>
      </c>
    </row>
    <row r="30" customFormat="false" ht="24.95" hidden="false" customHeight="true" outlineLevel="0" collapsed="false">
      <c r="A30" s="11" t="n">
        <v>29</v>
      </c>
      <c r="B30" s="12" t="s">
        <v>65</v>
      </c>
      <c r="C30" s="12" t="s">
        <v>66</v>
      </c>
      <c r="D30" s="13" t="n">
        <v>1600000</v>
      </c>
      <c r="E30" s="14" t="e">
        <f aca="false">#REF!-D30</f>
        <v>#VALUE!</v>
      </c>
      <c r="F30" s="15" t="n">
        <f aca="false">0.5*D30</f>
        <v>800000</v>
      </c>
      <c r="G30" s="15" t="n">
        <f aca="false">F30*16</f>
        <v>12800000</v>
      </c>
    </row>
    <row r="31" customFormat="false" ht="24.95" hidden="false" customHeight="true" outlineLevel="0" collapsed="false">
      <c r="A31" s="11" t="n">
        <v>30</v>
      </c>
      <c r="B31" s="12" t="s">
        <v>67</v>
      </c>
      <c r="C31" s="12" t="s">
        <v>68</v>
      </c>
      <c r="D31" s="13" t="n">
        <v>1100000</v>
      </c>
      <c r="E31" s="14" t="e">
        <f aca="false">#REF!-D31</f>
        <v>#VALUE!</v>
      </c>
      <c r="F31" s="15" t="n">
        <f aca="false">0.5*D31</f>
        <v>550000</v>
      </c>
      <c r="G31" s="15" t="n">
        <f aca="false">F31*16</f>
        <v>8800000</v>
      </c>
    </row>
    <row r="32" customFormat="false" ht="24.95" hidden="false" customHeight="true" outlineLevel="0" collapsed="false">
      <c r="A32" s="11" t="n">
        <v>31</v>
      </c>
      <c r="B32" s="12" t="s">
        <v>69</v>
      </c>
      <c r="C32" s="12" t="s">
        <v>70</v>
      </c>
      <c r="D32" s="13" t="n">
        <v>600000</v>
      </c>
      <c r="E32" s="14" t="e">
        <f aca="false">#REF!-D32</f>
        <v>#VALUE!</v>
      </c>
      <c r="F32" s="15" t="n">
        <f aca="false">0.5*D32</f>
        <v>300000</v>
      </c>
      <c r="G32" s="15" t="n">
        <f aca="false">F32*16</f>
        <v>4800000</v>
      </c>
    </row>
    <row r="33" customFormat="false" ht="24.95" hidden="false" customHeight="true" outlineLevel="0" collapsed="false">
      <c r="A33" s="11" t="n">
        <v>32</v>
      </c>
      <c r="B33" s="12" t="s">
        <v>71</v>
      </c>
      <c r="C33" s="12" t="s">
        <v>72</v>
      </c>
      <c r="D33" s="13" t="n">
        <v>1800000</v>
      </c>
      <c r="E33" s="14" t="e">
        <f aca="false">#REF!-D33</f>
        <v>#VALUE!</v>
      </c>
      <c r="F33" s="15" t="n">
        <f aca="false">0.5*D33</f>
        <v>900000</v>
      </c>
      <c r="G33" s="15" t="n">
        <f aca="false">F33*16</f>
        <v>14400000</v>
      </c>
    </row>
    <row r="34" customFormat="false" ht="24.95" hidden="false" customHeight="true" outlineLevel="0" collapsed="false">
      <c r="A34" s="11" t="n">
        <v>33</v>
      </c>
      <c r="B34" s="12" t="s">
        <v>73</v>
      </c>
      <c r="C34" s="12" t="s">
        <v>74</v>
      </c>
      <c r="D34" s="13" t="n">
        <v>1200000</v>
      </c>
      <c r="E34" s="14" t="e">
        <f aca="false">#REF!-D34</f>
        <v>#VALUE!</v>
      </c>
      <c r="F34" s="15" t="n">
        <f aca="false">0.5*D34</f>
        <v>600000</v>
      </c>
      <c r="G34" s="15" t="n">
        <f aca="false">F34*16</f>
        <v>9600000</v>
      </c>
    </row>
    <row r="35" customFormat="false" ht="24.95" hidden="false" customHeight="true" outlineLevel="0" collapsed="false">
      <c r="A35" s="11" t="n">
        <v>34</v>
      </c>
      <c r="B35" s="12" t="s">
        <v>75</v>
      </c>
      <c r="C35" s="12" t="s">
        <v>76</v>
      </c>
      <c r="D35" s="13" t="n">
        <v>1200000</v>
      </c>
      <c r="E35" s="14" t="e">
        <f aca="false">#REF!-D35</f>
        <v>#VALUE!</v>
      </c>
      <c r="F35" s="15" t="n">
        <f aca="false">0.5*D35</f>
        <v>600000</v>
      </c>
      <c r="G35" s="15" t="n">
        <f aca="false">F35*16</f>
        <v>9600000</v>
      </c>
    </row>
    <row r="36" customFormat="false" ht="24.95" hidden="false" customHeight="true" outlineLevel="0" collapsed="false">
      <c r="A36" s="11" t="n">
        <v>35</v>
      </c>
      <c r="B36" s="12" t="s">
        <v>77</v>
      </c>
      <c r="C36" s="12" t="s">
        <v>78</v>
      </c>
      <c r="D36" s="13" t="n">
        <v>1400000</v>
      </c>
      <c r="E36" s="14" t="e">
        <f aca="false">#REF!-D36</f>
        <v>#VALUE!</v>
      </c>
      <c r="F36" s="15" t="n">
        <f aca="false">0.5*D36</f>
        <v>700000</v>
      </c>
      <c r="G36" s="15" t="n">
        <f aca="false">F36*16</f>
        <v>11200000</v>
      </c>
    </row>
    <row r="37" customFormat="false" ht="24.95" hidden="false" customHeight="true" outlineLevel="0" collapsed="false">
      <c r="A37" s="11" t="n">
        <v>36</v>
      </c>
      <c r="B37" s="12" t="s">
        <v>79</v>
      </c>
      <c r="C37" s="12" t="s">
        <v>66</v>
      </c>
      <c r="D37" s="13" t="n">
        <v>1100000</v>
      </c>
      <c r="E37" s="14" t="e">
        <f aca="false">#REF!-D37</f>
        <v>#VALUE!</v>
      </c>
      <c r="F37" s="15" t="n">
        <f aca="false">0.5*D37</f>
        <v>550000</v>
      </c>
      <c r="G37" s="15" t="n">
        <f aca="false">F37*16</f>
        <v>8800000</v>
      </c>
    </row>
    <row r="38" customFormat="false" ht="24.95" hidden="false" customHeight="true" outlineLevel="0" collapsed="false">
      <c r="A38" s="11" t="n">
        <v>37</v>
      </c>
      <c r="B38" s="12" t="s">
        <v>80</v>
      </c>
      <c r="C38" s="12" t="s">
        <v>72</v>
      </c>
      <c r="D38" s="13" t="n">
        <v>1000000</v>
      </c>
      <c r="E38" s="14" t="e">
        <f aca="false">#REF!-D38</f>
        <v>#VALUE!</v>
      </c>
      <c r="F38" s="15" t="n">
        <f aca="false">0.5*D38</f>
        <v>500000</v>
      </c>
      <c r="G38" s="15" t="n">
        <f aca="false">F38*16</f>
        <v>8000000</v>
      </c>
      <c r="H38" s="10" t="s">
        <v>20</v>
      </c>
    </row>
    <row r="39" customFormat="false" ht="24.95" hidden="false" customHeight="true" outlineLevel="0" collapsed="false">
      <c r="A39" s="11" t="n">
        <v>38</v>
      </c>
      <c r="B39" s="12" t="s">
        <v>81</v>
      </c>
      <c r="C39" s="12" t="s">
        <v>82</v>
      </c>
      <c r="D39" s="13" t="n">
        <v>1300000</v>
      </c>
      <c r="E39" s="14" t="e">
        <f aca="false">#REF!-D39</f>
        <v>#VALUE!</v>
      </c>
      <c r="F39" s="15" t="n">
        <f aca="false">0.5*D39</f>
        <v>650000</v>
      </c>
      <c r="G39" s="15" t="n">
        <f aca="false">F39*16</f>
        <v>10400000</v>
      </c>
    </row>
    <row r="40" customFormat="false" ht="24.95" hidden="false" customHeight="true" outlineLevel="0" collapsed="false">
      <c r="A40" s="11" t="n">
        <v>39</v>
      </c>
      <c r="B40" s="12" t="s">
        <v>83</v>
      </c>
      <c r="C40" s="12" t="s">
        <v>84</v>
      </c>
      <c r="D40" s="13" t="n">
        <v>1000000</v>
      </c>
      <c r="E40" s="14" t="e">
        <f aca="false">#REF!-D40</f>
        <v>#VALUE!</v>
      </c>
      <c r="F40" s="15" t="n">
        <f aca="false">0.5*D40</f>
        <v>500000</v>
      </c>
      <c r="G40" s="15" t="n">
        <f aca="false">F40*16</f>
        <v>8000000</v>
      </c>
    </row>
    <row r="41" customFormat="false" ht="24.95" hidden="false" customHeight="true" outlineLevel="0" collapsed="false">
      <c r="A41" s="11" t="n">
        <v>40</v>
      </c>
      <c r="B41" s="12" t="s">
        <v>85</v>
      </c>
      <c r="C41" s="12" t="s">
        <v>86</v>
      </c>
      <c r="D41" s="13" t="n">
        <v>1000000</v>
      </c>
      <c r="E41" s="14" t="e">
        <f aca="false">#REF!-D41</f>
        <v>#VALUE!</v>
      </c>
      <c r="F41" s="15" t="n">
        <f aca="false">0.5*D41</f>
        <v>500000</v>
      </c>
      <c r="G41" s="15" t="n">
        <f aca="false">F41*16</f>
        <v>8000000</v>
      </c>
      <c r="H41" s="10" t="s">
        <v>20</v>
      </c>
    </row>
    <row r="42" customFormat="false" ht="24.95" hidden="false" customHeight="true" outlineLevel="0" collapsed="false">
      <c r="A42" s="11" t="n">
        <v>41</v>
      </c>
      <c r="B42" s="12" t="s">
        <v>87</v>
      </c>
      <c r="C42" s="12" t="s">
        <v>88</v>
      </c>
      <c r="D42" s="13" t="n">
        <v>1500000</v>
      </c>
      <c r="E42" s="14" t="e">
        <f aca="false">#REF!-D42</f>
        <v>#VALUE!</v>
      </c>
      <c r="F42" s="15" t="n">
        <f aca="false">0.5*D42</f>
        <v>750000</v>
      </c>
      <c r="G42" s="15" t="n">
        <f aca="false">F42*16</f>
        <v>12000000</v>
      </c>
    </row>
    <row r="43" customFormat="false" ht="24.95" hidden="false" customHeight="true" outlineLevel="0" collapsed="false">
      <c r="A43" s="11" t="n">
        <v>42</v>
      </c>
      <c r="B43" s="12" t="s">
        <v>89</v>
      </c>
      <c r="C43" s="12" t="s">
        <v>48</v>
      </c>
      <c r="D43" s="13" t="n">
        <v>1500000</v>
      </c>
      <c r="E43" s="14" t="e">
        <f aca="false">#REF!-D43</f>
        <v>#VALUE!</v>
      </c>
      <c r="F43" s="15" t="n">
        <f aca="false">0.5*D43</f>
        <v>750000</v>
      </c>
      <c r="G43" s="15" t="n">
        <f aca="false">F43*16</f>
        <v>12000000</v>
      </c>
    </row>
    <row r="44" customFormat="false" ht="24.95" hidden="false" customHeight="true" outlineLevel="0" collapsed="false">
      <c r="A44" s="11" t="n">
        <v>43</v>
      </c>
      <c r="B44" s="12" t="s">
        <v>90</v>
      </c>
      <c r="C44" s="12" t="s">
        <v>91</v>
      </c>
      <c r="D44" s="13" t="n">
        <v>2000000</v>
      </c>
      <c r="E44" s="14" t="e">
        <f aca="false">#REF!-D44</f>
        <v>#VALUE!</v>
      </c>
      <c r="F44" s="15" t="n">
        <f aca="false">0.5*D44</f>
        <v>1000000</v>
      </c>
      <c r="G44" s="15" t="n">
        <f aca="false">F44*16</f>
        <v>16000000</v>
      </c>
      <c r="H44" s="10" t="s">
        <v>20</v>
      </c>
    </row>
    <row r="45" customFormat="false" ht="24.95" hidden="false" customHeight="true" outlineLevel="0" collapsed="false">
      <c r="A45" s="11" t="n">
        <v>44</v>
      </c>
      <c r="B45" s="12" t="s">
        <v>92</v>
      </c>
      <c r="C45" s="12" t="s">
        <v>93</v>
      </c>
      <c r="D45" s="13" t="n">
        <v>1400000</v>
      </c>
      <c r="E45" s="14" t="e">
        <f aca="false">#REF!-D45</f>
        <v>#VALUE!</v>
      </c>
      <c r="F45" s="15" t="n">
        <f aca="false">0.5*D45</f>
        <v>700000</v>
      </c>
      <c r="G45" s="15" t="n">
        <f aca="false">F45*16</f>
        <v>11200000</v>
      </c>
      <c r="H45" s="10" t="s">
        <v>14</v>
      </c>
    </row>
    <row r="46" s="20" customFormat="true" ht="24.95" hidden="false" customHeight="true" outlineLevel="0" collapsed="false">
      <c r="A46" s="11" t="n">
        <v>45</v>
      </c>
      <c r="B46" s="16" t="s">
        <v>94</v>
      </c>
      <c r="C46" s="16" t="s">
        <v>95</v>
      </c>
      <c r="D46" s="17"/>
      <c r="E46" s="18" t="e">
        <f aca="false">#REF!-D46</f>
        <v>#VALUE!</v>
      </c>
      <c r="F46" s="15" t="n">
        <f aca="false">0.5*D46</f>
        <v>0</v>
      </c>
      <c r="G46" s="15" t="n">
        <f aca="false">F46*16</f>
        <v>0</v>
      </c>
      <c r="H46" s="19"/>
    </row>
    <row r="47" s="20" customFormat="true" ht="24.95" hidden="false" customHeight="true" outlineLevel="0" collapsed="false">
      <c r="A47" s="11" t="n">
        <v>46</v>
      </c>
      <c r="B47" s="16" t="s">
        <v>96</v>
      </c>
      <c r="C47" s="16" t="s">
        <v>97</v>
      </c>
      <c r="D47" s="17"/>
      <c r="E47" s="18" t="e">
        <f aca="false">#REF!-D47</f>
        <v>#VALUE!</v>
      </c>
      <c r="F47" s="15" t="n">
        <f aca="false">0.5*D47</f>
        <v>0</v>
      </c>
      <c r="G47" s="15" t="n">
        <f aca="false">F47*16</f>
        <v>0</v>
      </c>
      <c r="H47" s="19"/>
    </row>
    <row r="48" s="20" customFormat="true" ht="24.95" hidden="false" customHeight="true" outlineLevel="0" collapsed="false">
      <c r="A48" s="11" t="n">
        <v>47</v>
      </c>
      <c r="B48" s="16" t="s">
        <v>98</v>
      </c>
      <c r="C48" s="16" t="s">
        <v>48</v>
      </c>
      <c r="D48" s="17"/>
      <c r="E48" s="18" t="e">
        <f aca="false">#REF!-D48</f>
        <v>#VALUE!</v>
      </c>
      <c r="F48" s="15" t="n">
        <f aca="false">0.5*D48</f>
        <v>0</v>
      </c>
      <c r="G48" s="15" t="n">
        <f aca="false">F48*16</f>
        <v>0</v>
      </c>
      <c r="H48" s="19"/>
    </row>
    <row r="49" s="20" customFormat="true" ht="24.95" hidden="false" customHeight="true" outlineLevel="0" collapsed="false">
      <c r="A49" s="11" t="n">
        <v>48</v>
      </c>
      <c r="B49" s="16" t="s">
        <v>99</v>
      </c>
      <c r="C49" s="16" t="s">
        <v>100</v>
      </c>
      <c r="D49" s="17"/>
      <c r="E49" s="18" t="e">
        <f aca="false">#REF!-D49</f>
        <v>#VALUE!</v>
      </c>
      <c r="F49" s="15" t="n">
        <f aca="false">0.5*D49</f>
        <v>0</v>
      </c>
      <c r="G49" s="15" t="n">
        <f aca="false">F49*16</f>
        <v>0</v>
      </c>
      <c r="H49" s="19"/>
    </row>
    <row r="50" s="20" customFormat="true" ht="24.95" hidden="false" customHeight="true" outlineLevel="0" collapsed="false">
      <c r="A50" s="11" t="n">
        <v>49</v>
      </c>
      <c r="B50" s="16" t="s">
        <v>29</v>
      </c>
      <c r="C50" s="16" t="s">
        <v>101</v>
      </c>
      <c r="D50" s="17"/>
      <c r="E50" s="18" t="e">
        <f aca="false">#REF!-D50</f>
        <v>#VALUE!</v>
      </c>
      <c r="F50" s="15" t="n">
        <f aca="false">0.5*D50</f>
        <v>0</v>
      </c>
      <c r="G50" s="15" t="n">
        <f aca="false">F50*16</f>
        <v>0</v>
      </c>
      <c r="H50" s="19"/>
    </row>
    <row r="51" s="20" customFormat="true" ht="24.95" hidden="false" customHeight="true" outlineLevel="0" collapsed="false">
      <c r="A51" s="11" t="n">
        <v>50</v>
      </c>
      <c r="B51" s="16" t="s">
        <v>102</v>
      </c>
      <c r="C51" s="16" t="s">
        <v>103</v>
      </c>
      <c r="D51" s="17"/>
      <c r="E51" s="18" t="e">
        <f aca="false">#REF!-D51</f>
        <v>#VALUE!</v>
      </c>
      <c r="F51" s="15" t="n">
        <f aca="false">0.5*D51</f>
        <v>0</v>
      </c>
      <c r="G51" s="15" t="n">
        <f aca="false">F51*16</f>
        <v>0</v>
      </c>
      <c r="H51" s="19"/>
    </row>
    <row r="52" s="20" customFormat="true" ht="24.95" hidden="false" customHeight="true" outlineLevel="0" collapsed="false">
      <c r="A52" s="11" t="n">
        <v>51</v>
      </c>
      <c r="B52" s="16" t="s">
        <v>104</v>
      </c>
      <c r="C52" s="16" t="s">
        <v>105</v>
      </c>
      <c r="D52" s="17"/>
      <c r="E52" s="18" t="e">
        <f aca="false">#REF!-D52</f>
        <v>#VALUE!</v>
      </c>
      <c r="F52" s="15" t="n">
        <f aca="false">0.5*D52</f>
        <v>0</v>
      </c>
      <c r="G52" s="15" t="n">
        <f aca="false">F52*16</f>
        <v>0</v>
      </c>
      <c r="H52" s="19"/>
    </row>
    <row r="53" s="20" customFormat="true" ht="24.95" hidden="false" customHeight="true" outlineLevel="0" collapsed="false">
      <c r="A53" s="11" t="n">
        <v>52</v>
      </c>
      <c r="B53" s="16" t="s">
        <v>106</v>
      </c>
      <c r="C53" s="16" t="s">
        <v>107</v>
      </c>
      <c r="D53" s="17"/>
      <c r="E53" s="18" t="e">
        <f aca="false">#REF!-D53</f>
        <v>#VALUE!</v>
      </c>
      <c r="F53" s="15" t="n">
        <f aca="false">0.5*D53</f>
        <v>0</v>
      </c>
      <c r="G53" s="15" t="n">
        <f aca="false">F53*16</f>
        <v>0</v>
      </c>
      <c r="H53" s="19"/>
    </row>
    <row r="54" s="20" customFormat="true" ht="24.95" hidden="false" customHeight="true" outlineLevel="0" collapsed="false">
      <c r="A54" s="11" t="n">
        <v>53</v>
      </c>
      <c r="B54" s="16" t="s">
        <v>108</v>
      </c>
      <c r="C54" s="16" t="s">
        <v>109</v>
      </c>
      <c r="D54" s="17"/>
      <c r="E54" s="18" t="e">
        <f aca="false">#REF!-D54</f>
        <v>#VALUE!</v>
      </c>
      <c r="F54" s="15" t="n">
        <f aca="false">0.5*D54</f>
        <v>0</v>
      </c>
      <c r="G54" s="15" t="n">
        <f aca="false">F54*16</f>
        <v>0</v>
      </c>
      <c r="H54" s="19"/>
    </row>
    <row r="55" s="20" customFormat="true" ht="24.95" hidden="false" customHeight="true" outlineLevel="0" collapsed="false">
      <c r="A55" s="11" t="n">
        <v>54</v>
      </c>
      <c r="B55" s="16" t="s">
        <v>65</v>
      </c>
      <c r="C55" s="16" t="s">
        <v>24</v>
      </c>
      <c r="D55" s="17"/>
      <c r="E55" s="18" t="e">
        <f aca="false">#REF!-D55</f>
        <v>#VALUE!</v>
      </c>
      <c r="F55" s="15" t="n">
        <f aca="false">0.5*D55</f>
        <v>0</v>
      </c>
      <c r="G55" s="15" t="n">
        <f aca="false">F55*16</f>
        <v>0</v>
      </c>
      <c r="H55" s="19"/>
    </row>
    <row r="56" s="20" customFormat="true" ht="24.95" hidden="false" customHeight="true" outlineLevel="0" collapsed="false">
      <c r="A56" s="11" t="n">
        <v>55</v>
      </c>
      <c r="B56" s="16" t="s">
        <v>110</v>
      </c>
      <c r="C56" s="16" t="s">
        <v>24</v>
      </c>
      <c r="D56" s="17"/>
      <c r="E56" s="18" t="e">
        <f aca="false">#REF!-D56</f>
        <v>#VALUE!</v>
      </c>
      <c r="F56" s="15" t="n">
        <f aca="false">0.5*D56</f>
        <v>0</v>
      </c>
      <c r="G56" s="15" t="n">
        <f aca="false">F56*16</f>
        <v>0</v>
      </c>
      <c r="H56" s="19"/>
    </row>
    <row r="57" s="20" customFormat="true" ht="24.95" hidden="false" customHeight="true" outlineLevel="0" collapsed="false">
      <c r="A57" s="11" t="n">
        <v>56</v>
      </c>
      <c r="B57" s="16" t="s">
        <v>111</v>
      </c>
      <c r="C57" s="16" t="s">
        <v>112</v>
      </c>
      <c r="D57" s="17"/>
      <c r="E57" s="18" t="e">
        <f aca="false">#REF!-D57</f>
        <v>#VALUE!</v>
      </c>
      <c r="F57" s="15" t="n">
        <f aca="false">0.5*D57</f>
        <v>0</v>
      </c>
      <c r="G57" s="15" t="n">
        <f aca="false">F57*16</f>
        <v>0</v>
      </c>
      <c r="H57" s="19"/>
    </row>
    <row r="58" s="20" customFormat="true" ht="24.95" hidden="false" customHeight="true" outlineLevel="0" collapsed="false">
      <c r="A58" s="11" t="n">
        <v>57</v>
      </c>
      <c r="B58" s="16" t="s">
        <v>113</v>
      </c>
      <c r="C58" s="16" t="s">
        <v>114</v>
      </c>
      <c r="D58" s="17"/>
      <c r="E58" s="18" t="e">
        <f aca="false">#REF!-D58</f>
        <v>#VALUE!</v>
      </c>
      <c r="F58" s="15" t="n">
        <f aca="false">0.5*D58</f>
        <v>0</v>
      </c>
      <c r="G58" s="15" t="n">
        <f aca="false">F58*16</f>
        <v>0</v>
      </c>
      <c r="H58" s="19"/>
    </row>
    <row r="59" s="20" customFormat="true" ht="24.95" hidden="false" customHeight="true" outlineLevel="0" collapsed="false">
      <c r="A59" s="11" t="n">
        <v>58</v>
      </c>
      <c r="B59" s="16" t="s">
        <v>115</v>
      </c>
      <c r="C59" s="16" t="s">
        <v>116</v>
      </c>
      <c r="D59" s="17"/>
      <c r="E59" s="18" t="e">
        <f aca="false">#REF!-D59</f>
        <v>#VALUE!</v>
      </c>
      <c r="F59" s="15" t="n">
        <f aca="false">0.5*D59</f>
        <v>0</v>
      </c>
      <c r="G59" s="15" t="n">
        <f aca="false">F59*16</f>
        <v>0</v>
      </c>
      <c r="H59" s="19"/>
    </row>
    <row r="60" s="20" customFormat="true" ht="24.95" hidden="false" customHeight="true" outlineLevel="0" collapsed="false">
      <c r="A60" s="11" t="n">
        <v>59</v>
      </c>
      <c r="B60" s="16" t="s">
        <v>117</v>
      </c>
      <c r="C60" s="16" t="s">
        <v>118</v>
      </c>
      <c r="D60" s="17"/>
      <c r="E60" s="18" t="e">
        <f aca="false">#REF!-D60</f>
        <v>#VALUE!</v>
      </c>
      <c r="F60" s="15" t="n">
        <f aca="false">0.5*D60</f>
        <v>0</v>
      </c>
      <c r="G60" s="15" t="n">
        <f aca="false">F60*16</f>
        <v>0</v>
      </c>
      <c r="H60" s="19"/>
    </row>
    <row r="61" s="20" customFormat="true" ht="24.95" hidden="false" customHeight="true" outlineLevel="0" collapsed="false">
      <c r="A61" s="11" t="n">
        <v>60</v>
      </c>
      <c r="B61" s="16" t="s">
        <v>119</v>
      </c>
      <c r="C61" s="16" t="s">
        <v>120</v>
      </c>
      <c r="D61" s="17"/>
      <c r="E61" s="18" t="e">
        <f aca="false">#REF!-D61</f>
        <v>#VALUE!</v>
      </c>
      <c r="F61" s="15" t="n">
        <f aca="false">0.5*D61</f>
        <v>0</v>
      </c>
      <c r="G61" s="15" t="n">
        <f aca="false">F61*16</f>
        <v>0</v>
      </c>
      <c r="H61" s="19"/>
    </row>
    <row r="62" s="26" customFormat="true" ht="30" hidden="false" customHeight="false" outlineLevel="0" collapsed="false">
      <c r="A62" s="21" t="s">
        <v>121</v>
      </c>
      <c r="B62" s="21"/>
      <c r="C62" s="21"/>
      <c r="D62" s="22"/>
      <c r="E62" s="23"/>
      <c r="F62" s="23"/>
      <c r="G62" s="24" t="n">
        <f aca="false">SUM(G2:G61)</f>
        <v>462400000</v>
      </c>
      <c r="H62" s="25"/>
    </row>
  </sheetData>
  <sheetProtection sheet="true" password="cc71" formatCells="false" formatColumns="false" formatRows="false" insertColumns="false" insertRows="false" insertHyperlinks="false" deleteColumns="false" deleteRows="false" sort="false" autoFilter="false" pivotTables="false"/>
  <mergeCells count="2">
    <mergeCell ref="A62:C62"/>
    <mergeCell ref="E62:F62"/>
  </mergeCells>
  <printOptions headings="false" gridLines="false" gridLinesSet="true" horizontalCentered="false" verticalCentered="false"/>
  <pageMargins left="0.159722222222222" right="0.2" top="0.55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45:52Z</dcterms:created>
  <dc:creator>shojaei</dc:creator>
  <dc:description/>
  <dc:language>en-US</dc:language>
  <cp:lastModifiedBy>MRT Pack 24 DVDs</cp:lastModifiedBy>
  <cp:lastPrinted>2014-11-08T11:38:13Z</cp:lastPrinted>
  <dcterms:modified xsi:type="dcterms:W3CDTF">2014-11-17T10:22:23Z</dcterms:modified>
  <cp:revision>0</cp:revision>
  <dc:subject/>
  <dc:title/>
</cp:coreProperties>
</file>